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caleconverter1" sheetId="1" state="visible" r:id="rId2"/>
    <sheet name="cone-o-matic" sheetId="2" state="visible" r:id="rId3"/>
    <sheet name="scale converter2" sheetId="3" state="visible" r:id="rId4"/>
    <sheet name="body tube calculator" sheetId="4" state="visible" r:id="rId5"/>
  </sheets>
  <definedNames>
    <definedName function="false" hidden="false" localSheetId="0" name="_xlnm.Print_Area" vbProcedure="false">scaleconverter1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Scale calculator     - user selectable scale and units!!! (see the bottom for the units) </t>
  </si>
  <si>
    <t xml:space="preserve">- input is in blue, results in black.  Put a 1 in the appropriate column) to mark choices. </t>
  </si>
  <si>
    <t xml:space="preserve">- for feet, I've got two different types, decimal feet and feet.inches.  </t>
  </si>
  <si>
    <t xml:space="preserve"> if you are using decimal feet, six and a half feet would be the value 6.5</t>
  </si>
  <si>
    <t xml:space="preserve"> if you are using feet.inches, six and a half feet would be 6.06  got it??</t>
  </si>
  <si>
    <t xml:space="preserve">Notes/revisions:</t>
  </si>
  <si>
    <t xml:space="preserve">031107</t>
  </si>
  <si>
    <t xml:space="preserve">JL</t>
  </si>
  <si>
    <t xml:space="preserve">First Creation. </t>
  </si>
  <si>
    <t xml:space="preserve">Scale Data A:</t>
  </si>
  <si>
    <t xml:space="preserve">Scale Data B:</t>
  </si>
  <si>
    <t xml:space="preserve">Scale: </t>
  </si>
  <si>
    <t xml:space="preserve">Units:</t>
  </si>
  <si>
    <t xml:space="preserve">Values:</t>
  </si>
  <si>
    <t xml:space="preserve">(place notes here)</t>
  </si>
  <si>
    <t xml:space="preserve">height of Saturn V</t>
  </si>
  <si>
    <t xml:space="preserve">diameter of S-IC</t>
  </si>
  <si>
    <t xml:space="preserve">diameter of SM</t>
  </si>
  <si>
    <t xml:space="preserve">circumference of SM</t>
  </si>
  <si>
    <t xml:space="preserve">height of SM</t>
  </si>
  <si>
    <t xml:space="preserve">height of S-IVB + IU (visible)</t>
  </si>
  <si>
    <t xml:space="preserve">diameter of S-IVB</t>
  </si>
  <si>
    <t xml:space="preserve">stage II body</t>
  </si>
  <si>
    <t xml:space="preserve">interstage </t>
  </si>
  <si>
    <t xml:space="preserve">stage II total </t>
  </si>
  <si>
    <t xml:space="preserve">stage III body </t>
  </si>
  <si>
    <t xml:space="preserve">aft interstage</t>
  </si>
  <si>
    <t xml:space="preserve">stage III total </t>
  </si>
  <si>
    <t xml:space="preserve">iu </t>
  </si>
  <si>
    <t xml:space="preserve">LM shroud</t>
  </si>
  <si>
    <t xml:space="preserve">stage I body </t>
  </si>
  <si>
    <t xml:space="preserve">Put a one in the appropriate box for</t>
  </si>
  <si>
    <t xml:space="preserve">for declaring the units for the ORIGINAL:</t>
  </si>
  <si>
    <t xml:space="preserve">for declaring the units for Scale Data A:</t>
  </si>
  <si>
    <t xml:space="preserve">feet.inches</t>
  </si>
  <si>
    <t xml:space="preserve">inches</t>
  </si>
  <si>
    <t xml:space="preserve">meters</t>
  </si>
  <si>
    <t xml:space="preserve">centimeters</t>
  </si>
  <si>
    <t xml:space="preserve">decimal feet</t>
  </si>
  <si>
    <t xml:space="preserve">for declaring the units for Scale Data B:</t>
  </si>
  <si>
    <t xml:space="preserve">instructions:   data entry in BLUE</t>
  </si>
  <si>
    <t xml:space="preserve">Shroud Calculator</t>
  </si>
  <si>
    <t xml:space="preserve">Input - IN</t>
  </si>
  <si>
    <t xml:space="preserve">Inches</t>
  </si>
  <si>
    <t xml:space="preserve">Millimeters</t>
  </si>
  <si>
    <t xml:space="preserve">Small Diameter</t>
  </si>
  <si>
    <t xml:space="preserve">Large Diameter</t>
  </si>
  <si>
    <t xml:space="preserve">Height</t>
  </si>
  <si>
    <t xml:space="preserve">Resolution (dpi)</t>
  </si>
  <si>
    <t xml:space="preserve">Output</t>
  </si>
  <si>
    <t xml:space="preserve">Small Radius</t>
  </si>
  <si>
    <t xml:space="preserve">Large Radius</t>
  </si>
  <si>
    <t xml:space="preserve">Angle</t>
  </si>
  <si>
    <t xml:space="preserve">Tan(Angle)</t>
  </si>
  <si>
    <t xml:space="preserve">Input - MM</t>
  </si>
  <si>
    <t xml:space="preserve">Resolution (dpmm)</t>
  </si>
  <si>
    <t xml:space="preserve">instructions:  enter a angle of one corner for the right trangle.  Enter the</t>
  </si>
  <si>
    <t xml:space="preserve">length of the ajacent side, and the length of the opposite side </t>
  </si>
  <si>
    <t xml:space="preserve">is calculated.  Data entry is in BLUE.  Attach corner of triangle</t>
  </si>
  <si>
    <t xml:space="preserve">to center of circles to get exact angle line using hpotenuse. </t>
  </si>
  <si>
    <t xml:space="preserve">update:  I've updated this section to read the angle from the MM section above </t>
  </si>
  <si>
    <t xml:space="preserve">and "normalize" it to make an acute right triangle.</t>
  </si>
  <si>
    <t xml:space="preserve">using one of the right triangles below and placing the point angle at the center of the circle,</t>
  </si>
  <si>
    <t xml:space="preserve">one will have one of the two radius' needed for the cone.  </t>
  </si>
  <si>
    <t xml:space="preserve">The other radius will fall on one of the 90 degree vertical  or horizontal lines.  </t>
  </si>
  <si>
    <t xml:space="preserve">angle</t>
  </si>
  <si>
    <t xml:space="preserve">ajacent</t>
  </si>
  <si>
    <t xml:space="preserve">opposite=</t>
  </si>
  <si>
    <t xml:space="preserve">Here's the 115 degree</t>
  </si>
  <si>
    <t xml:space="preserve">angle in green using the</t>
  </si>
  <si>
    <t xml:space="preserve">25 degree right triangle </t>
  </si>
  <si>
    <t xml:space="preserve">with the ajacent side of length 30</t>
  </si>
  <si>
    <t xml:space="preserve">ontop of a circle with radius 23</t>
  </si>
  <si>
    <t xml:space="preserve">Scale Model Data Converter:</t>
  </si>
  <si>
    <r>
      <rPr>
        <b val="true"/>
        <i val="true"/>
        <sz val="9"/>
        <rFont val="Arial"/>
        <family val="2"/>
      </rPr>
      <t xml:space="preserve">Insert into the </t>
    </r>
    <r>
      <rPr>
        <b val="true"/>
        <i val="true"/>
        <sz val="9"/>
        <color rgb="FFFF9900"/>
        <rFont val="Arial"/>
        <family val="2"/>
      </rPr>
      <t xml:space="preserve">ORANGE</t>
    </r>
    <r>
      <rPr>
        <b val="true"/>
        <i val="true"/>
        <sz val="9"/>
        <rFont val="Arial"/>
        <family val="2"/>
      </rPr>
      <t xml:space="preserve"> spaces the data that you are wanting to scale and the output data</t>
    </r>
  </si>
  <si>
    <r>
      <rPr>
        <b val="true"/>
        <i val="true"/>
        <sz val="9"/>
        <rFont val="Arial"/>
        <family val="2"/>
      </rPr>
      <t xml:space="preserve">will apear in </t>
    </r>
    <r>
      <rPr>
        <b val="true"/>
        <i val="true"/>
        <sz val="9"/>
        <color rgb="FFFFCC00"/>
        <rFont val="Arial"/>
        <family val="2"/>
      </rPr>
      <t xml:space="preserve">YELLOW</t>
    </r>
    <r>
      <rPr>
        <b val="true"/>
        <i val="true"/>
        <sz val="9"/>
        <rFont val="Arial"/>
        <family val="2"/>
      </rPr>
      <t xml:space="preserve"> or </t>
    </r>
    <r>
      <rPr>
        <b val="true"/>
        <i val="true"/>
        <sz val="9"/>
        <color rgb="FF339966"/>
        <rFont val="Arial"/>
        <family val="2"/>
      </rPr>
      <t xml:space="preserve">GREEN</t>
    </r>
    <r>
      <rPr>
        <b val="true"/>
        <i val="true"/>
        <sz val="9"/>
        <rFont val="Arial"/>
        <family val="2"/>
      </rPr>
      <t xml:space="preserve"> if you need to convert units spaces within the same column.</t>
    </r>
  </si>
  <si>
    <t xml:space="preserve">INPUT</t>
  </si>
  <si>
    <t xml:space="preserve">Scale</t>
  </si>
  <si>
    <t xml:space="preserve">Feet</t>
  </si>
  <si>
    <t xml:space="preserve">Meters</t>
  </si>
  <si>
    <t xml:space="preserve">Centimeters</t>
  </si>
  <si>
    <t xml:space="preserve">Milimeters</t>
  </si>
  <si>
    <t xml:space="preserve">OUTPUT</t>
  </si>
  <si>
    <t xml:space="preserve">CONVERSION</t>
  </si>
  <si>
    <t xml:space="preserve">If you have scale data and need origonal scale output then use the following:</t>
  </si>
  <si>
    <t xml:space="preserve">1 to 1</t>
  </si>
  <si>
    <t xml:space="preserve">Scale Data Sheet</t>
  </si>
  <si>
    <t xml:space="preserve">Model:</t>
  </si>
  <si>
    <t xml:space="preserve">Saturn V</t>
  </si>
  <si>
    <t xml:space="preserve">Date:</t>
  </si>
  <si>
    <t xml:space="preserve">Measurement Description</t>
  </si>
  <si>
    <t xml:space="preserve">Overall Hight</t>
  </si>
  <si>
    <t xml:space="preserve">Overall Width</t>
  </si>
  <si>
    <t xml:space="preserve">     Body tube calculator: Data entry in blue:</t>
  </si>
  <si>
    <t xml:space="preserve">Enter the outer diameter of the tube:</t>
  </si>
  <si>
    <t xml:space="preserve">Enter the number of fins:</t>
  </si>
  <si>
    <t xml:space="preserve">Distance between fin marks should be:</t>
  </si>
  <si>
    <t xml:space="preserve">Length of  body tube should be</t>
  </si>
  <si>
    <t xml:space="preserve">Examp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"/>
    <numFmt numFmtId="168" formatCode="0.0000"/>
    <numFmt numFmtId="169" formatCode="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99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FFCC00"/>
      <name val="Arial"/>
      <family val="2"/>
    </font>
    <font>
      <b val="true"/>
      <i val="true"/>
      <sz val="9"/>
      <color rgb="FF339966"/>
      <name val="Arial"/>
      <family val="2"/>
    </font>
    <font>
      <b val="true"/>
      <i val="true"/>
      <u val="single"/>
      <sz val="9"/>
      <color rgb="FF8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2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280</xdr:colOff>
      <xdr:row>18</xdr:row>
      <xdr:rowOff>200160</xdr:rowOff>
    </xdr:from>
    <xdr:to>
      <xdr:col>9</xdr:col>
      <xdr:colOff>79560</xdr:colOff>
      <xdr:row>47</xdr:row>
      <xdr:rowOff>162000</xdr:rowOff>
    </xdr:to>
    <xdr:sp>
      <xdr:nvSpPr>
        <xdr:cNvPr id="0" name="Rectangle 2"/>
        <xdr:cNvSpPr/>
      </xdr:nvSpPr>
      <xdr:spPr>
        <a:xfrm>
          <a:off x="2329560" y="3114720"/>
          <a:ext cx="4281120" cy="471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</xdr:row>
      <xdr:rowOff>38160</xdr:rowOff>
    </xdr:from>
    <xdr:to>
      <xdr:col>0</xdr:col>
      <xdr:colOff>946800</xdr:colOff>
      <xdr:row>8</xdr:row>
      <xdr:rowOff>1242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70640" y="685800"/>
          <a:ext cx="77616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240</xdr:colOff>
      <xdr:row>11</xdr:row>
      <xdr:rowOff>0</xdr:rowOff>
    </xdr:from>
    <xdr:to>
      <xdr:col>0</xdr:col>
      <xdr:colOff>997200</xdr:colOff>
      <xdr:row>16</xdr:row>
      <xdr:rowOff>18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20240" y="1781280"/>
          <a:ext cx="87696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0640</xdr:colOff>
      <xdr:row>22</xdr:row>
      <xdr:rowOff>38160</xdr:rowOff>
    </xdr:from>
    <xdr:to>
      <xdr:col>0</xdr:col>
      <xdr:colOff>946800</xdr:colOff>
      <xdr:row>26</xdr:row>
      <xdr:rowOff>1238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170640" y="3600360"/>
          <a:ext cx="77616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240</xdr:colOff>
      <xdr:row>28</xdr:row>
      <xdr:rowOff>152640</xdr:rowOff>
    </xdr:from>
    <xdr:to>
      <xdr:col>0</xdr:col>
      <xdr:colOff>997200</xdr:colOff>
      <xdr:row>34</xdr:row>
      <xdr:rowOff>93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20240" y="4686480"/>
          <a:ext cx="87696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75360</xdr:colOff>
      <xdr:row>47</xdr:row>
      <xdr:rowOff>0</xdr:rowOff>
    </xdr:from>
    <xdr:to>
      <xdr:col>6</xdr:col>
      <xdr:colOff>299880</xdr:colOff>
      <xdr:row>58</xdr:row>
      <xdr:rowOff>47520</xdr:rowOff>
    </xdr:to>
    <xdr:sp>
      <xdr:nvSpPr>
        <xdr:cNvPr id="5" name="AutoShape 5"/>
        <xdr:cNvSpPr/>
      </xdr:nvSpPr>
      <xdr:spPr>
        <a:xfrm>
          <a:off x="5125320" y="7610400"/>
          <a:ext cx="1929600" cy="1828800"/>
        </a:xfrm>
        <a:prstGeom prst="donut">
          <a:avLst>
            <a:gd name="adj" fmla="val 48662"/>
          </a:avLst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240</xdr:colOff>
      <xdr:row>52</xdr:row>
      <xdr:rowOff>124200</xdr:rowOff>
    </xdr:from>
    <xdr:to>
      <xdr:col>5</xdr:col>
      <xdr:colOff>1643400</xdr:colOff>
      <xdr:row>58</xdr:row>
      <xdr:rowOff>105120</xdr:rowOff>
    </xdr:to>
    <xdr:sp>
      <xdr:nvSpPr>
        <xdr:cNvPr id="6" name="Line 6"/>
        <xdr:cNvSpPr/>
      </xdr:nvSpPr>
      <xdr:spPr>
        <a:xfrm>
          <a:off x="6091200" y="8544240"/>
          <a:ext cx="2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52</xdr:row>
      <xdr:rowOff>95400</xdr:rowOff>
    </xdr:from>
    <xdr:to>
      <xdr:col>5</xdr:col>
      <xdr:colOff>686520</xdr:colOff>
      <xdr:row>54</xdr:row>
      <xdr:rowOff>75960</xdr:rowOff>
    </xdr:to>
    <xdr:sp>
      <xdr:nvSpPr>
        <xdr:cNvPr id="7" name="AutoShape 9"/>
        <xdr:cNvSpPr/>
      </xdr:nvSpPr>
      <xdr:spPr>
        <a:xfrm>
          <a:off x="5134320" y="8515440"/>
          <a:ext cx="2160" cy="304560"/>
        </a:xfrm>
        <a:custGeom>
          <a:avLst/>
          <a:gdLst>
            <a:gd name="textAreaLeft" fmla="*/ 360 w 2160"/>
            <a:gd name="textAreaRight" fmla="*/ 2160 w 2160"/>
            <a:gd name="textAreaTop" fmla="*/ 75960 h 304560"/>
            <a:gd name="textAreaBottom" fmla="*/ 228600 h 304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7</xdr:row>
      <xdr:rowOff>9720</xdr:rowOff>
    </xdr:from>
    <xdr:to>
      <xdr:col>4</xdr:col>
      <xdr:colOff>637920</xdr:colOff>
      <xdr:row>17</xdr:row>
      <xdr:rowOff>9720</xdr:rowOff>
    </xdr:to>
    <xdr:sp>
      <xdr:nvSpPr>
        <xdr:cNvPr id="8" name="Line 10"/>
        <xdr:cNvSpPr/>
      </xdr:nvSpPr>
      <xdr:spPr>
        <a:xfrm>
          <a:off x="1560240" y="2762280"/>
          <a:ext cx="2889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50</xdr:row>
      <xdr:rowOff>18720</xdr:rowOff>
    </xdr:from>
    <xdr:to>
      <xdr:col>5</xdr:col>
      <xdr:colOff>1623240</xdr:colOff>
      <xdr:row>58</xdr:row>
      <xdr:rowOff>86040</xdr:rowOff>
    </xdr:to>
    <xdr:sp>
      <xdr:nvSpPr>
        <xdr:cNvPr id="9" name="Freeform 7"/>
        <xdr:cNvSpPr/>
      </xdr:nvSpPr>
      <xdr:spPr>
        <a:xfrm>
          <a:off x="5195160" y="8115120"/>
          <a:ext cx="878040" cy="1362600"/>
        </a:xfrm>
        <a:custGeom>
          <a:avLst/>
          <a:gdLst/>
          <a:ahLst/>
          <a:rect l="l" t="t" r="r" b="b"/>
          <a:pathLst>
            <a:path w="94" h="133">
              <a:moveTo>
                <a:pt x="8" y="0"/>
              </a:moveTo>
              <a:lnTo>
                <a:pt x="94" y="39"/>
              </a:lnTo>
              <a:lnTo>
                <a:pt x="93" y="133"/>
              </a:lnTo>
              <a:lnTo>
                <a:pt x="82" y="132"/>
              </a:lnTo>
              <a:lnTo>
                <a:pt x="56" y="125"/>
              </a:lnTo>
              <a:lnTo>
                <a:pt x="33" y="110"/>
              </a:lnTo>
              <a:lnTo>
                <a:pt x="18" y="94"/>
              </a:lnTo>
              <a:lnTo>
                <a:pt x="10" y="81"/>
              </a:lnTo>
              <a:lnTo>
                <a:pt x="3" y="62"/>
              </a:lnTo>
              <a:lnTo>
                <a:pt x="0" y="48"/>
              </a:lnTo>
              <a:lnTo>
                <a:pt x="1" y="26"/>
              </a:lnTo>
              <a:lnTo>
                <a:pt x="4" y="11"/>
              </a:lnTo>
              <a:lnTo>
                <a:pt x="8" y="2"/>
              </a:lnTo>
            </a:path>
          </a:pathLst>
        </a:custGeom>
        <a:solidFill>
          <a:srgbClr val="ffcc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47</xdr:row>
      <xdr:rowOff>152640</xdr:rowOff>
    </xdr:from>
    <xdr:to>
      <xdr:col>5</xdr:col>
      <xdr:colOff>1672560</xdr:colOff>
      <xdr:row>52</xdr:row>
      <xdr:rowOff>95400</xdr:rowOff>
    </xdr:to>
    <xdr:sp>
      <xdr:nvSpPr>
        <xdr:cNvPr id="10" name="AutoShape 8"/>
        <xdr:cNvSpPr/>
      </xdr:nvSpPr>
      <xdr:spPr>
        <a:xfrm>
          <a:off x="5134320" y="7763040"/>
          <a:ext cx="988200" cy="752400"/>
        </a:xfrm>
        <a:prstGeom prst="rtTriangle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15</xdr:row>
      <xdr:rowOff>0</xdr:rowOff>
    </xdr:from>
    <xdr:to>
      <xdr:col>5</xdr:col>
      <xdr:colOff>1622880</xdr:colOff>
      <xdr:row>20</xdr:row>
      <xdr:rowOff>105120</xdr:rowOff>
    </xdr:to>
    <xdr:sp>
      <xdr:nvSpPr>
        <xdr:cNvPr id="11" name="Rectangle 11"/>
        <xdr:cNvSpPr/>
      </xdr:nvSpPr>
      <xdr:spPr>
        <a:xfrm>
          <a:off x="1362960" y="2562120"/>
          <a:ext cx="39754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22</xdr:row>
      <xdr:rowOff>47520</xdr:rowOff>
    </xdr:from>
    <xdr:to>
      <xdr:col>5</xdr:col>
      <xdr:colOff>1118520</xdr:colOff>
      <xdr:row>24</xdr:row>
      <xdr:rowOff>124200</xdr:rowOff>
    </xdr:to>
    <xdr:sp>
      <xdr:nvSpPr>
        <xdr:cNvPr id="12" name="Text 12"/>
        <xdr:cNvSpPr/>
      </xdr:nvSpPr>
      <xdr:spPr>
        <a:xfrm>
          <a:off x="2026800" y="3743280"/>
          <a:ext cx="280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</a:t>
          </a:r>
          <a:r>
            <a:rPr b="0" lang="en-US" sz="1000" spc="-1" strike="noStrike">
              <a:latin typeface="Arial"/>
            </a:rPr>
            <a:t>Length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22</xdr:row>
      <xdr:rowOff>152280</xdr:rowOff>
    </xdr:from>
    <xdr:to>
      <xdr:col>5</xdr:col>
      <xdr:colOff>1530360</xdr:colOff>
      <xdr:row>22</xdr:row>
      <xdr:rowOff>152280</xdr:rowOff>
    </xdr:to>
    <xdr:sp>
      <xdr:nvSpPr>
        <xdr:cNvPr id="13" name="Line 13"/>
        <xdr:cNvSpPr/>
      </xdr:nvSpPr>
      <xdr:spPr>
        <a:xfrm>
          <a:off x="3976560" y="3848040"/>
          <a:ext cx="126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23</xdr:row>
      <xdr:rowOff>0</xdr:rowOff>
    </xdr:from>
    <xdr:to>
      <xdr:col>4</xdr:col>
      <xdr:colOff>60120</xdr:colOff>
      <xdr:row>23</xdr:row>
      <xdr:rowOff>0</xdr:rowOff>
    </xdr:to>
    <xdr:sp>
      <xdr:nvSpPr>
        <xdr:cNvPr id="14" name="Line 14"/>
        <xdr:cNvSpPr/>
      </xdr:nvSpPr>
      <xdr:spPr>
        <a:xfrm flipH="1">
          <a:off x="1422720" y="3857760"/>
          <a:ext cx="171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720</xdr:colOff>
      <xdr:row>15</xdr:row>
      <xdr:rowOff>0</xdr:rowOff>
    </xdr:from>
    <xdr:to>
      <xdr:col>5</xdr:col>
      <xdr:colOff>1843560</xdr:colOff>
      <xdr:row>20</xdr:row>
      <xdr:rowOff>105120</xdr:rowOff>
    </xdr:to>
    <xdr:sp>
      <xdr:nvSpPr>
        <xdr:cNvPr id="15" name="Freeform 15"/>
        <xdr:cNvSpPr/>
      </xdr:nvSpPr>
      <xdr:spPr>
        <a:xfrm>
          <a:off x="5336280" y="2562120"/>
          <a:ext cx="222840" cy="914760"/>
        </a:xfrm>
        <a:custGeom>
          <a:avLst/>
          <a:gdLst/>
          <a:ahLst/>
          <a:rect l="l" t="t" r="r" b="b"/>
          <a:pathLst>
            <a:path w="22" h="96">
              <a:moveTo>
                <a:pt x="0" y="96"/>
              </a:moveTo>
              <a:lnTo>
                <a:pt x="22" y="82"/>
              </a:lnTo>
              <a:lnTo>
                <a:pt x="22" y="15"/>
              </a:lnTo>
              <a:lnTo>
                <a:pt x="0" y="0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99"/>
    <col collapsed="false" customWidth="true" hidden="false" outlineLevel="0" max="4" min="4" style="0" width="1.56"/>
    <col collapsed="false" customWidth="true" hidden="false" outlineLevel="0" max="5" min="5" style="0" width="10.56"/>
    <col collapsed="false" customWidth="true" hidden="false" outlineLevel="0" max="10" min="10" style="0" width="1.41"/>
    <col collapsed="false" customWidth="true" hidden="false" outlineLevel="0" max="11" min="11" style="0" width="10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  <c r="B11" s="0" t="s">
        <v>7</v>
      </c>
      <c r="C11" s="0" t="s">
        <v>8</v>
      </c>
    </row>
    <row r="14" customFormat="false" ht="12.75" hidden="false" customHeight="false" outlineLevel="0" collapsed="false">
      <c r="C14" s="2" t="str">
        <f aca="false">IF(OR((SUM(C56:C60)&gt;1),(SUM(I56:I60)&gt;1),(SUM(I66:I70)&gt;1)),"BAD UNIT Assignment see below!!!!!"," ")</f>
        <v> </v>
      </c>
    </row>
    <row r="15" customFormat="false" ht="12.75" hidden="false" customHeight="false" outlineLevel="0" collapsed="false">
      <c r="E15" s="0" t="s">
        <v>9</v>
      </c>
      <c r="H15" s="0" t="s">
        <v>10</v>
      </c>
    </row>
    <row r="16" customFormat="false" ht="12.75" hidden="false" customHeight="false" outlineLevel="0" collapsed="false">
      <c r="E16" s="3" t="s">
        <v>11</v>
      </c>
      <c r="F16" s="4" t="n">
        <v>1</v>
      </c>
      <c r="H16" s="3" t="s">
        <v>11</v>
      </c>
      <c r="I16" s="4" t="n">
        <v>48</v>
      </c>
    </row>
    <row r="18" customFormat="false" ht="12.75" hidden="false" customHeight="false" outlineLevel="0" collapsed="false">
      <c r="C18" s="0" t="s">
        <v>12</v>
      </c>
      <c r="N18" s="5"/>
      <c r="O18" s="6"/>
      <c r="P18" s="5"/>
      <c r="Q18" s="5"/>
      <c r="R18" s="5"/>
      <c r="S18" s="5"/>
      <c r="T18" s="5"/>
      <c r="U18" s="5"/>
    </row>
    <row r="19" customFormat="false" ht="17.25" hidden="false" customHeight="true" outlineLevel="0" collapsed="false">
      <c r="C19" s="7" t="str">
        <f aca="false">IF(C56=1,+E56,IF(C57=1,+E57,IF(C58=1,+E58,IF(C59=1,+E59,IF(C60=1,+E60,"unknown")))))</f>
        <v>decimal feet</v>
      </c>
      <c r="D19" s="7"/>
      <c r="E19" s="7"/>
      <c r="F19" s="7" t="str">
        <f aca="false">IF(I56=1,+K56,IF(I57=1,+K57,IF(I58=1,+K58,IF(I59=1,+K59,IF(I60=1,+K60,"unknown")))))</f>
        <v>inches</v>
      </c>
      <c r="G19" s="7"/>
      <c r="H19" s="7"/>
      <c r="I19" s="7" t="str">
        <f aca="false">IF(I66=1,+K66,IF(I67=1,+K67,IF(I68=1,+K68,IF(I69=1,+K69,IF(I70=1,+K70,"unknown")))))</f>
        <v>inches</v>
      </c>
      <c r="J19" s="7"/>
      <c r="K19" s="7"/>
      <c r="L19" s="7"/>
      <c r="N19" s="5"/>
      <c r="O19" s="6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0" t="s">
        <v>13</v>
      </c>
      <c r="B20" s="8" t="s">
        <v>14</v>
      </c>
      <c r="C20" s="9"/>
      <c r="F20" s="1" t="str">
        <f aca="false">IF(+Q20&lt;0.00001,"  ",+Q20)</f>
        <v>  </v>
      </c>
      <c r="I20" s="1" t="str">
        <f aca="false">IF(+T20&lt;0.00001,"  ",+T20)</f>
        <v>  </v>
      </c>
      <c r="N20" s="5"/>
      <c r="O20" s="6" t="n">
        <f aca="false">IF($C$56=1,(FLOOR(C20,1)+MOD(C20,1)/0.12),+C20)</f>
        <v>0</v>
      </c>
      <c r="P20" s="5" t="n">
        <f aca="false">+O20*$G$62/F$16*$M$62</f>
        <v>0</v>
      </c>
      <c r="Q20" s="5" t="n">
        <f aca="false">IF($I$56=1,(FLOOR(P20,1)+MOD(P20,1)*0.12),+P20)</f>
        <v>0</v>
      </c>
      <c r="R20" s="6" t="n">
        <f aca="false">IF($C$56=1,(FLOOR(C20,1)+MOD(C20,1)/0.12),+C20)</f>
        <v>0</v>
      </c>
      <c r="S20" s="5" t="n">
        <f aca="false">+R20*$G$62/I$16*$M$72</f>
        <v>0</v>
      </c>
      <c r="T20" s="5" t="n">
        <f aca="false">IF($I$66=1,(FLOOR(S20,1)+MOD(S20,1)*0.12),+S20)</f>
        <v>0</v>
      </c>
      <c r="U20" s="5"/>
    </row>
    <row r="21" customFormat="false" ht="12.75" hidden="false" customHeight="false" outlineLevel="0" collapsed="false">
      <c r="B21" s="8" t="s">
        <v>15</v>
      </c>
      <c r="C21" s="10" t="n">
        <v>363</v>
      </c>
      <c r="F21" s="1" t="n">
        <f aca="false">IF(+Q21&lt;0.00001,"  ",+Q21)</f>
        <v>4356</v>
      </c>
      <c r="I21" s="1" t="n">
        <f aca="false">IF(+T21&lt;0.00001,"  ",+T21)</f>
        <v>90.75</v>
      </c>
      <c r="N21" s="5"/>
      <c r="O21" s="6" t="n">
        <f aca="false">IF($C$56=1,(FLOOR(C21,1)+MOD(C21,1)/0.12),+C21)</f>
        <v>363</v>
      </c>
      <c r="P21" s="5" t="n">
        <f aca="false">+O21*$G$62/F$16*$M$62</f>
        <v>4356</v>
      </c>
      <c r="Q21" s="5" t="n">
        <f aca="false">IF($I$56=1,(FLOOR(P21,1)+MOD(P21,1)*0.12),+P21)</f>
        <v>4356</v>
      </c>
      <c r="R21" s="6" t="n">
        <f aca="false">IF($C$56=1,(FLOOR(C21,1)+MOD(C21,1)/0.12),+C21)</f>
        <v>363</v>
      </c>
      <c r="S21" s="5" t="n">
        <f aca="false">+R21*$G$62/I$16*$M$72</f>
        <v>90.75</v>
      </c>
      <c r="T21" s="5" t="n">
        <f aca="false">IF($I$66=1,(FLOOR(S21,1)+MOD(S21,1)*0.12),+S21)</f>
        <v>90.75</v>
      </c>
      <c r="U21" s="5"/>
    </row>
    <row r="22" customFormat="false" ht="12.75" hidden="false" customHeight="false" outlineLevel="0" collapsed="false">
      <c r="B22" s="8" t="s">
        <v>16</v>
      </c>
      <c r="C22" s="10" t="n">
        <v>33</v>
      </c>
      <c r="F22" s="1" t="n">
        <f aca="false">IF(+Q22&lt;0.00001,"  ",+Q22)</f>
        <v>396</v>
      </c>
      <c r="I22" s="1" t="n">
        <f aca="false">IF(+T22&lt;0.00001,"  ",+T22)</f>
        <v>8.25</v>
      </c>
      <c r="N22" s="5"/>
      <c r="O22" s="6" t="n">
        <f aca="false">IF($C$56=1,(FLOOR(C22,1)+MOD(C22,1)/0.12),+C22)</f>
        <v>33</v>
      </c>
      <c r="P22" s="5" t="n">
        <f aca="false">+O22*$G$62/F$16*$M$62</f>
        <v>396</v>
      </c>
      <c r="Q22" s="5" t="n">
        <f aca="false">IF($I$56=1,(FLOOR(P22,1)+MOD(P22,1)*0.12),+P22)</f>
        <v>396</v>
      </c>
      <c r="R22" s="6" t="n">
        <f aca="false">IF($C$56=1,(FLOOR(C22,1)+MOD(C22,1)/0.12),+C22)</f>
        <v>33</v>
      </c>
      <c r="S22" s="5" t="n">
        <f aca="false">+R22*$G$62/I$16*$M$72</f>
        <v>8.25</v>
      </c>
      <c r="T22" s="5" t="n">
        <f aca="false">IF($I$66=1,(FLOOR(S22,1)+MOD(S22,1)*0.12),+S22)</f>
        <v>8.25</v>
      </c>
      <c r="U22" s="5"/>
    </row>
    <row r="23" customFormat="false" ht="12.75" hidden="false" customHeight="false" outlineLevel="0" collapsed="false">
      <c r="B23" s="8" t="s">
        <v>17</v>
      </c>
      <c r="C23" s="10" t="n">
        <v>12.8333333333333</v>
      </c>
      <c r="F23" s="1" t="n">
        <f aca="false">IF(+Q23&lt;0.00001,"  ",+Q23)</f>
        <v>154</v>
      </c>
      <c r="I23" s="1" t="n">
        <f aca="false">IF(+T23&lt;0.00001,"  ",+T23)</f>
        <v>3.20833333333333</v>
      </c>
      <c r="N23" s="5"/>
      <c r="O23" s="6" t="n">
        <f aca="false">IF($C$56=1,(FLOOR(C23,1)+MOD(C23,1)/0.12),+C23)</f>
        <v>12.8333333333333</v>
      </c>
      <c r="P23" s="5" t="n">
        <f aca="false">+O23*$G$62/F$16*$M$62</f>
        <v>154</v>
      </c>
      <c r="Q23" s="5" t="n">
        <f aca="false">IF($I$56=1,(FLOOR(P23,1)+MOD(P23,1)*0.12),+P23)</f>
        <v>154</v>
      </c>
      <c r="R23" s="6" t="n">
        <f aca="false">IF($C$56=1,(FLOOR(C23,1)+MOD(C23,1)/0.12),+C23)</f>
        <v>12.8333333333333</v>
      </c>
      <c r="S23" s="5" t="n">
        <f aca="false">+R23*$G$62/I$16*$M$72</f>
        <v>3.20833333333333</v>
      </c>
      <c r="T23" s="5" t="n">
        <f aca="false">IF($I$66=1,(FLOOR(S23,1)+MOD(S23,1)*0.12),+S23)</f>
        <v>3.20833333333333</v>
      </c>
      <c r="U23" s="5"/>
    </row>
    <row r="24" customFormat="false" ht="12.75" hidden="false" customHeight="false" outlineLevel="0" collapsed="false">
      <c r="B24" s="8" t="s">
        <v>18</v>
      </c>
      <c r="C24" s="10" t="n">
        <f aca="false">154*PI()/12</f>
        <v>40.317105721069</v>
      </c>
      <c r="F24" s="1" t="n">
        <f aca="false">IF(+Q24&lt;0.00001,"  ",+Q24)</f>
        <v>483.805268652828</v>
      </c>
      <c r="I24" s="1" t="n">
        <f aca="false">IF(+T24&lt;0.00001,"  ",+T24)</f>
        <v>10.0792764302673</v>
      </c>
      <c r="N24" s="5"/>
      <c r="O24" s="6" t="n">
        <f aca="false">IF($C$56=1,(FLOOR(C24,1)+MOD(C24,1)/0.12),+C24)</f>
        <v>40.317105721069</v>
      </c>
      <c r="P24" s="5" t="n">
        <f aca="false">+O24*$G$62/F$16*$M$62</f>
        <v>483.805268652828</v>
      </c>
      <c r="Q24" s="5" t="n">
        <f aca="false">IF($I$56=1,(FLOOR(P24,1)+MOD(P24,1)*0.12),+P24)</f>
        <v>483.805268652828</v>
      </c>
      <c r="R24" s="6" t="n">
        <f aca="false">IF($C$56=1,(FLOOR(C24,1)+MOD(C24,1)/0.12),+C24)</f>
        <v>40.317105721069</v>
      </c>
      <c r="S24" s="5" t="n">
        <f aca="false">+R24*$G$62/I$16*$M$72</f>
        <v>10.0792764302673</v>
      </c>
      <c r="T24" s="5" t="n">
        <f aca="false">IF($I$66=1,(FLOOR(S24,1)+MOD(S24,1)*0.12),+S24)</f>
        <v>10.0792764302673</v>
      </c>
      <c r="U24" s="5"/>
    </row>
    <row r="25" customFormat="false" ht="12.75" hidden="false" customHeight="false" outlineLevel="0" collapsed="false">
      <c r="B25" s="8" t="s">
        <v>19</v>
      </c>
      <c r="C25" s="10" t="n">
        <f aca="false">155/12</f>
        <v>12.9166666666667</v>
      </c>
      <c r="F25" s="1" t="n">
        <f aca="false">IF(+Q25&lt;0.00001,"  ",+Q25)</f>
        <v>155</v>
      </c>
      <c r="I25" s="1" t="n">
        <f aca="false">IF(+T25&lt;0.00001,"  ",+T25)</f>
        <v>3.22916666666667</v>
      </c>
      <c r="N25" s="5"/>
      <c r="O25" s="6" t="n">
        <f aca="false">IF($C$56=1,(FLOOR(C25,1)+MOD(C25,1)/0.12),+C25)</f>
        <v>12.9166666666667</v>
      </c>
      <c r="P25" s="5" t="n">
        <f aca="false">+O25*$G$62/F$16*$M$62</f>
        <v>155</v>
      </c>
      <c r="Q25" s="5" t="n">
        <f aca="false">IF($I$56=1,(FLOOR(P25,1)+MOD(P25,1)*0.12),+P25)</f>
        <v>155</v>
      </c>
      <c r="R25" s="6" t="n">
        <f aca="false">IF($C$56=1,(FLOOR(C25,1)+MOD(C25,1)/0.12),+C25)</f>
        <v>12.9166666666667</v>
      </c>
      <c r="S25" s="5" t="n">
        <f aca="false">+R25*$G$62/I$16*$M$72</f>
        <v>3.22916666666667</v>
      </c>
      <c r="T25" s="5" t="n">
        <f aca="false">IF($I$66=1,(FLOOR(S25,1)+MOD(S25,1)*0.12),+S25)</f>
        <v>3.22916666666667</v>
      </c>
      <c r="U25" s="5"/>
    </row>
    <row r="26" customFormat="false" ht="12.75" hidden="false" customHeight="false" outlineLevel="0" collapsed="false">
      <c r="B26" s="8" t="s">
        <v>20</v>
      </c>
      <c r="C26" s="10" t="n">
        <f aca="false">(36+122+267.6+86.5+224.5)/12</f>
        <v>61.3833333333333</v>
      </c>
      <c r="F26" s="1" t="n">
        <f aca="false">IF(+Q26&lt;0.00001,"  ",+Q26)</f>
        <v>736.6</v>
      </c>
      <c r="I26" s="1" t="n">
        <f aca="false">IF(+T26&lt;0.00001,"  ",+T26)</f>
        <v>15.3458333333333</v>
      </c>
      <c r="N26" s="5"/>
      <c r="O26" s="6" t="n">
        <f aca="false">IF($C$56=1,(FLOOR(C26,1)+MOD(C26,1)/0.12),+C26)</f>
        <v>61.3833333333333</v>
      </c>
      <c r="P26" s="5" t="n">
        <f aca="false">+O26*$G$62/F$16*$M$62</f>
        <v>736.6</v>
      </c>
      <c r="Q26" s="5" t="n">
        <f aca="false">IF($I$56=1,(FLOOR(P26,1)+MOD(P26,1)*0.12),+P26)</f>
        <v>736.6</v>
      </c>
      <c r="R26" s="6" t="n">
        <f aca="false">IF($C$56=1,(FLOOR(C26,1)+MOD(C26,1)/0.12),+C26)</f>
        <v>61.3833333333333</v>
      </c>
      <c r="S26" s="5" t="n">
        <f aca="false">+R26*$G$62/I$16*$M$72</f>
        <v>15.3458333333333</v>
      </c>
      <c r="T26" s="5" t="n">
        <f aca="false">IF($I$66=1,(FLOOR(S26,1)+MOD(S26,1)*0.12),+S26)</f>
        <v>15.3458333333333</v>
      </c>
      <c r="U26" s="5"/>
    </row>
    <row r="27" customFormat="false" ht="12.75" hidden="false" customHeight="false" outlineLevel="0" collapsed="false">
      <c r="B27" s="8" t="s">
        <v>21</v>
      </c>
      <c r="C27" s="10" t="n">
        <f aca="false">260/12</f>
        <v>21.6666666666667</v>
      </c>
      <c r="F27" s="1" t="n">
        <f aca="false">IF(+Q27&lt;0.00001,"  ",+Q27)</f>
        <v>260</v>
      </c>
      <c r="I27" s="1" t="n">
        <f aca="false">IF(+T27&lt;0.00001,"  ",+T27)</f>
        <v>5.41666666666667</v>
      </c>
      <c r="K27" s="0" t="n">
        <f aca="false">I27*PI()</f>
        <v>17.0169602069447</v>
      </c>
      <c r="N27" s="5"/>
      <c r="O27" s="6" t="n">
        <f aca="false">IF($C$56=1,(FLOOR(C27,1)+MOD(C27,1)/0.12),+C27)</f>
        <v>21.6666666666667</v>
      </c>
      <c r="P27" s="5" t="n">
        <f aca="false">+O27*$G$62/F$16*$M$62</f>
        <v>260</v>
      </c>
      <c r="Q27" s="5" t="n">
        <f aca="false">IF($I$56=1,(FLOOR(P27,1)+MOD(P27,1)*0.12),+P27)</f>
        <v>260</v>
      </c>
      <c r="R27" s="6" t="n">
        <f aca="false">IF($C$56=1,(FLOOR(C27,1)+MOD(C27,1)/0.12),+C27)</f>
        <v>21.6666666666667</v>
      </c>
      <c r="S27" s="5" t="n">
        <f aca="false">+R27*$G$62/I$16*$M$72</f>
        <v>5.41666666666667</v>
      </c>
      <c r="T27" s="5" t="n">
        <f aca="false">IF($I$66=1,(FLOOR(S27,1)+MOD(S27,1)*0.12),+S27)</f>
        <v>5.41666666666667</v>
      </c>
      <c r="U27" s="5"/>
    </row>
    <row r="28" customFormat="false" ht="12.75" hidden="false" customHeight="false" outlineLevel="0" collapsed="false">
      <c r="B28" s="8" t="s">
        <v>22</v>
      </c>
      <c r="C28" s="10" t="n">
        <v>63</v>
      </c>
      <c r="F28" s="1" t="n">
        <f aca="false">IF(+Q28&lt;0.00001,"  ",+Q28)</f>
        <v>756</v>
      </c>
      <c r="I28" s="1" t="n">
        <f aca="false">IF(+T28&lt;0.00001,"  ",+T28)</f>
        <v>15.75</v>
      </c>
      <c r="N28" s="5"/>
      <c r="O28" s="6" t="n">
        <f aca="false">IF($C$56=1,(FLOOR(C28,1)+MOD(C28,1)/0.12),+C28)</f>
        <v>63</v>
      </c>
      <c r="P28" s="5" t="n">
        <f aca="false">+O28*$G$62/F$16*$M$62</f>
        <v>756</v>
      </c>
      <c r="Q28" s="5" t="n">
        <f aca="false">IF($I$56=1,(FLOOR(P28,1)+MOD(P28,1)*0.12),+P28)</f>
        <v>756</v>
      </c>
      <c r="R28" s="6" t="n">
        <f aca="false">IF($C$56=1,(FLOOR(C28,1)+MOD(C28,1)/0.12),+C28)</f>
        <v>63</v>
      </c>
      <c r="S28" s="5" t="n">
        <f aca="false">+R28*$G$62/I$16*$M$72</f>
        <v>15.75</v>
      </c>
      <c r="T28" s="5" t="n">
        <f aca="false">IF($I$66=1,(FLOOR(S28,1)+MOD(S28,1)*0.12),+S28)</f>
        <v>15.75</v>
      </c>
      <c r="U28" s="5"/>
    </row>
    <row r="29" customFormat="false" ht="12.75" hidden="false" customHeight="false" outlineLevel="0" collapsed="false">
      <c r="B29" s="8" t="s">
        <v>23</v>
      </c>
      <c r="C29" s="10" t="n">
        <v>18.25</v>
      </c>
      <c r="F29" s="1" t="n">
        <f aca="false">IF(+Q29&lt;0.00001,"  ",+Q29)</f>
        <v>219</v>
      </c>
      <c r="I29" s="1" t="n">
        <f aca="false">IF(+T29&lt;0.00001,"  ",+T29)</f>
        <v>4.5625</v>
      </c>
      <c r="N29" s="5"/>
      <c r="O29" s="6" t="n">
        <f aca="false">IF($C$56=1,(FLOOR(C29,1)+MOD(C29,1)/0.12),+C29)</f>
        <v>18.25</v>
      </c>
      <c r="P29" s="5" t="n">
        <f aca="false">+O29*$G$62/F$16*$M$62</f>
        <v>219</v>
      </c>
      <c r="Q29" s="5" t="n">
        <f aca="false">IF($I$56=1,(FLOOR(P29,1)+MOD(P29,1)*0.12),+P29)</f>
        <v>219</v>
      </c>
      <c r="R29" s="6" t="n">
        <f aca="false">IF($C$56=1,(FLOOR(C29,1)+MOD(C29,1)/0.12),+C29)</f>
        <v>18.25</v>
      </c>
      <c r="S29" s="5" t="n">
        <f aca="false">+R29*$G$62/I$16*$M$72</f>
        <v>4.5625</v>
      </c>
      <c r="T29" s="5" t="n">
        <f aca="false">IF($I$66=1,(FLOOR(S29,1)+MOD(S29,1)*0.12),+S29)</f>
        <v>4.5625</v>
      </c>
      <c r="U29" s="5"/>
    </row>
    <row r="30" customFormat="false" ht="12.75" hidden="false" customHeight="false" outlineLevel="0" collapsed="false">
      <c r="B30" s="8" t="s">
        <v>24</v>
      </c>
      <c r="C30" s="10" t="n">
        <f aca="false">81+7/12</f>
        <v>81.5833333333333</v>
      </c>
      <c r="F30" s="1" t="n">
        <f aca="false">IF(+Q30&lt;0.00001,"  ",+Q30)</f>
        <v>979</v>
      </c>
      <c r="I30" s="1" t="n">
        <f aca="false">IF(+T30&lt;0.00001,"  ",+T30)</f>
        <v>20.3958333333333</v>
      </c>
      <c r="N30" s="5"/>
      <c r="O30" s="6" t="n">
        <f aca="false">IF($C$56=1,(FLOOR(C30,1)+MOD(C30,1)/0.12),+C30)</f>
        <v>81.5833333333333</v>
      </c>
      <c r="P30" s="5" t="n">
        <f aca="false">+O30*$G$62/F$16*$M$62</f>
        <v>979</v>
      </c>
      <c r="Q30" s="5" t="n">
        <f aca="false">IF($I$56=1,(FLOOR(P30,1)+MOD(P30,1)*0.12),+P30)</f>
        <v>979</v>
      </c>
      <c r="R30" s="6" t="n">
        <f aca="false">IF($C$56=1,(FLOOR(C30,1)+MOD(C30,1)/0.12),+C30)</f>
        <v>81.5833333333333</v>
      </c>
      <c r="S30" s="5" t="n">
        <f aca="false">+R30*$G$62/I$16*$M$72</f>
        <v>20.3958333333333</v>
      </c>
      <c r="T30" s="5" t="n">
        <f aca="false">IF($I$66=1,(FLOOR(S30,1)+MOD(S30,1)*0.12),+S30)</f>
        <v>20.3958333333333</v>
      </c>
      <c r="U30" s="5"/>
    </row>
    <row r="31" customFormat="false" ht="12.75" hidden="false" customHeight="false" outlineLevel="0" collapsed="false">
      <c r="B31" s="8" t="s">
        <v>25</v>
      </c>
      <c r="C31" s="10" t="n">
        <v>39</v>
      </c>
      <c r="F31" s="1" t="n">
        <f aca="false">IF(+Q31&lt;0.00001,"  ",+Q31)</f>
        <v>468</v>
      </c>
      <c r="I31" s="1" t="n">
        <f aca="false">IF(+T31&lt;0.00001,"  ",+T31)</f>
        <v>9.75</v>
      </c>
      <c r="N31" s="5"/>
      <c r="O31" s="6" t="n">
        <f aca="false">IF($C$56=1,(FLOOR(C31,1)+MOD(C31,1)/0.12),+C31)</f>
        <v>39</v>
      </c>
      <c r="P31" s="5" t="n">
        <f aca="false">+O31*$G$62/F$16*$M$62</f>
        <v>468</v>
      </c>
      <c r="Q31" s="5" t="n">
        <f aca="false">IF($I$56=1,(FLOOR(P31,1)+MOD(P31,1)*0.12),+P31)</f>
        <v>468</v>
      </c>
      <c r="R31" s="6" t="n">
        <f aca="false">IF($C$56=1,(FLOOR(C31,1)+MOD(C31,1)/0.12),+C31)</f>
        <v>39</v>
      </c>
      <c r="S31" s="5" t="n">
        <f aca="false">+R31*$G$62/I$16*$M$72</f>
        <v>9.75</v>
      </c>
      <c r="T31" s="5" t="n">
        <f aca="false">IF($I$66=1,(FLOOR(S31,1)+MOD(S31,1)*0.12),+S31)</f>
        <v>9.75</v>
      </c>
      <c r="U31" s="5"/>
    </row>
    <row r="32" customFormat="false" ht="12.75" hidden="false" customHeight="false" outlineLevel="0" collapsed="false">
      <c r="B32" s="8" t="s">
        <v>26</v>
      </c>
      <c r="C32" s="10" t="n">
        <f aca="false">228/12</f>
        <v>19</v>
      </c>
      <c r="F32" s="1" t="n">
        <f aca="false">IF(+Q32&lt;0.00001,"  ",+Q32)</f>
        <v>228</v>
      </c>
      <c r="I32" s="1" t="n">
        <f aca="false">IF(+T32&lt;0.00001,"  ",+T32)</f>
        <v>4.75</v>
      </c>
      <c r="N32" s="5"/>
      <c r="O32" s="6" t="n">
        <f aca="false">IF($C$56=1,(FLOOR(C32,1)+MOD(C32,1)/0.12),+C32)</f>
        <v>19</v>
      </c>
      <c r="P32" s="5" t="n">
        <f aca="false">+O32*$G$62/F$16*$M$62</f>
        <v>228</v>
      </c>
      <c r="Q32" s="5" t="n">
        <f aca="false">IF($I$56=1,(FLOOR(P32,1)+MOD(P32,1)*0.12),+P32)</f>
        <v>228</v>
      </c>
      <c r="R32" s="6" t="n">
        <f aca="false">IF($C$56=1,(FLOOR(C32,1)+MOD(C32,1)/0.12),+C32)</f>
        <v>19</v>
      </c>
      <c r="S32" s="5" t="n">
        <f aca="false">+R32*$G$62/I$16*$M$72</f>
        <v>4.75</v>
      </c>
      <c r="T32" s="5" t="n">
        <f aca="false">IF($I$66=1,(FLOOR(S32,1)+MOD(S32,1)*0.12),+S32)</f>
        <v>4.75</v>
      </c>
      <c r="U32" s="5"/>
    </row>
    <row r="33" customFormat="false" ht="12.75" hidden="false" customHeight="false" outlineLevel="0" collapsed="false">
      <c r="B33" s="8" t="s">
        <v>27</v>
      </c>
      <c r="C33" s="10" t="n">
        <f aca="false">58+7/12</f>
        <v>58.5833333333333</v>
      </c>
      <c r="F33" s="1" t="n">
        <f aca="false">IF(+Q33&lt;0.00001,"  ",+Q33)</f>
        <v>703</v>
      </c>
      <c r="I33" s="1" t="n">
        <f aca="false">IF(+T33&lt;0.00001,"  ",+T33)</f>
        <v>14.6458333333333</v>
      </c>
      <c r="N33" s="5"/>
      <c r="O33" s="6" t="n">
        <f aca="false">IF($C$56=1,(FLOOR(C33,1)+MOD(C33,1)/0.12),+C33)</f>
        <v>58.5833333333333</v>
      </c>
      <c r="P33" s="5" t="n">
        <f aca="false">+O33*$G$62/F$16*$M$62</f>
        <v>703</v>
      </c>
      <c r="Q33" s="5" t="n">
        <f aca="false">IF($I$56=1,(FLOOR(P33,1)+MOD(P33,1)*0.12),+P33)</f>
        <v>703</v>
      </c>
      <c r="R33" s="6" t="n">
        <f aca="false">IF($C$56=1,(FLOOR(C33,1)+MOD(C33,1)/0.12),+C33)</f>
        <v>58.5833333333333</v>
      </c>
      <c r="S33" s="5" t="n">
        <f aca="false">+R33*$G$62/I$16*$M$72</f>
        <v>14.6458333333333</v>
      </c>
      <c r="T33" s="5" t="n">
        <f aca="false">IF($I$66=1,(FLOOR(S33,1)+MOD(S33,1)*0.12),+S33)</f>
        <v>14.6458333333333</v>
      </c>
      <c r="U33" s="5"/>
    </row>
    <row r="34" customFormat="false" ht="12.75" hidden="false" customHeight="false" outlineLevel="0" collapsed="false">
      <c r="B34" s="8" t="s">
        <v>28</v>
      </c>
      <c r="C34" s="10" t="n">
        <v>3</v>
      </c>
      <c r="F34" s="1" t="n">
        <f aca="false">IF(+Q34&lt;0.00001,"  ",+Q34)</f>
        <v>36</v>
      </c>
      <c r="I34" s="1" t="n">
        <f aca="false">IF(+T34&lt;0.00001,"  ",+T34)</f>
        <v>0.75</v>
      </c>
      <c r="N34" s="5"/>
      <c r="O34" s="6" t="n">
        <f aca="false">IF($C$56=1,(FLOOR(C34,1)+MOD(C34,1)/0.12),+C34)</f>
        <v>3</v>
      </c>
      <c r="P34" s="5" t="n">
        <f aca="false">+O34*$G$62/F$16*$M$62</f>
        <v>36</v>
      </c>
      <c r="Q34" s="5" t="n">
        <f aca="false">IF($I$56=1,(FLOOR(P34,1)+MOD(P34,1)*0.12),+P34)</f>
        <v>36</v>
      </c>
      <c r="R34" s="6" t="n">
        <f aca="false">IF($C$56=1,(FLOOR(C34,1)+MOD(C34,1)/0.12),+C34)</f>
        <v>3</v>
      </c>
      <c r="S34" s="5" t="n">
        <f aca="false">+R34*$G$62/I$16*$M$72</f>
        <v>0.75</v>
      </c>
      <c r="T34" s="5" t="n">
        <f aca="false">IF($I$66=1,(FLOOR(S34,1)+MOD(S34,1)*0.12),+S34)</f>
        <v>0.75</v>
      </c>
      <c r="U34" s="5"/>
    </row>
    <row r="35" customFormat="false" ht="12.75" hidden="false" customHeight="false" outlineLevel="0" collapsed="false">
      <c r="B35" s="8" t="s">
        <v>29</v>
      </c>
      <c r="C35" s="10" t="n">
        <f aca="false">336/12</f>
        <v>28</v>
      </c>
      <c r="F35" s="1" t="n">
        <f aca="false">IF(+Q35&lt;0.00001,"  ",+Q35)</f>
        <v>336</v>
      </c>
      <c r="I35" s="1" t="n">
        <f aca="false">IF(+T35&lt;0.00001,"  ",+T35)</f>
        <v>7</v>
      </c>
      <c r="N35" s="5"/>
      <c r="O35" s="6" t="n">
        <f aca="false">IF($C$56=1,(FLOOR(C35,1)+MOD(C35,1)/0.12),+C35)</f>
        <v>28</v>
      </c>
      <c r="P35" s="5" t="n">
        <f aca="false">+O35*$G$62/F$16*$M$62</f>
        <v>336</v>
      </c>
      <c r="Q35" s="5" t="n">
        <f aca="false">IF($I$56=1,(FLOOR(P35,1)+MOD(P35,1)*0.12),+P35)</f>
        <v>336</v>
      </c>
      <c r="R35" s="6" t="n">
        <f aca="false">IF($C$56=1,(FLOOR(C35,1)+MOD(C35,1)/0.12),+C35)</f>
        <v>28</v>
      </c>
      <c r="S35" s="5" t="n">
        <f aca="false">+R35*$G$62/I$16*$M$72</f>
        <v>7</v>
      </c>
      <c r="T35" s="5" t="n">
        <f aca="false">IF($I$66=1,(FLOOR(S35,1)+MOD(S35,1)*0.12),+S35)</f>
        <v>7</v>
      </c>
      <c r="U35" s="5"/>
    </row>
    <row r="36" customFormat="false" ht="12.75" hidden="false" customHeight="false" outlineLevel="0" collapsed="false">
      <c r="B36" s="8" t="s">
        <v>30</v>
      </c>
      <c r="C36" s="10" t="n">
        <f aca="false">(1541-112)/12</f>
        <v>119.083333333333</v>
      </c>
      <c r="F36" s="1" t="n">
        <f aca="false">IF(+Q36&lt;0.00001,"  ",+Q36)</f>
        <v>1429</v>
      </c>
      <c r="I36" s="1" t="n">
        <f aca="false">IF(+T36&lt;0.00001,"  ",+T36)</f>
        <v>29.7708333333333</v>
      </c>
      <c r="N36" s="5"/>
      <c r="O36" s="6" t="n">
        <f aca="false">IF($C$56=1,(FLOOR(C36,1)+MOD(C36,1)/0.12),+C36)</f>
        <v>119.083333333333</v>
      </c>
      <c r="P36" s="5" t="n">
        <f aca="false">+O36*$G$62/F$16*$M$62</f>
        <v>1429</v>
      </c>
      <c r="Q36" s="5" t="n">
        <f aca="false">IF($I$56=1,(FLOOR(P36,1)+MOD(P36,1)*0.12),+P36)</f>
        <v>1429</v>
      </c>
      <c r="R36" s="6" t="n">
        <f aca="false">IF($C$56=1,(FLOOR(C36,1)+MOD(C36,1)/0.12),+C36)</f>
        <v>119.083333333333</v>
      </c>
      <c r="S36" s="5" t="n">
        <f aca="false">+R36*$G$62/I$16*$M$72</f>
        <v>29.7708333333333</v>
      </c>
      <c r="T36" s="5" t="n">
        <f aca="false">IF($I$66=1,(FLOOR(S36,1)+MOD(S36,1)*0.12),+S36)</f>
        <v>29.7708333333333</v>
      </c>
      <c r="U36" s="5"/>
    </row>
    <row r="37" customFormat="false" ht="12.75" hidden="false" customHeight="false" outlineLevel="0" collapsed="false">
      <c r="B37" s="8"/>
      <c r="C37" s="10"/>
      <c r="F37" s="1" t="str">
        <f aca="false">IF(+Q37&lt;0.00001,"  ",+Q37)</f>
        <v>  </v>
      </c>
      <c r="I37" s="1" t="str">
        <f aca="false">IF(+T37&lt;0.00001,"  ",+T37)</f>
        <v>  </v>
      </c>
      <c r="N37" s="5"/>
      <c r="O37" s="6" t="n">
        <f aca="false">IF($C$56=1,(FLOOR(C37,1)+MOD(C37,1)/0.12),+C37)</f>
        <v>0</v>
      </c>
      <c r="P37" s="5" t="n">
        <f aca="false">+O37*$G$62/F$16*$M$62</f>
        <v>0</v>
      </c>
      <c r="Q37" s="5" t="n">
        <f aca="false">IF($I$56=1,(FLOOR(P37,1)+MOD(P37,1)*0.12),+P37)</f>
        <v>0</v>
      </c>
      <c r="R37" s="6" t="n">
        <f aca="false">IF($C$56=1,(FLOOR(C37,1)+MOD(C37,1)/0.12),+C37)</f>
        <v>0</v>
      </c>
      <c r="S37" s="5" t="n">
        <f aca="false">+R37*$G$62/I$16*$M$72</f>
        <v>0</v>
      </c>
      <c r="T37" s="5" t="n">
        <f aca="false">IF($I$66=1,(FLOOR(S37,1)+MOD(S37,1)*0.12),+S37)</f>
        <v>0</v>
      </c>
      <c r="U37" s="5"/>
    </row>
    <row r="38" customFormat="false" ht="12.75" hidden="false" customHeight="false" outlineLevel="0" collapsed="false">
      <c r="B38" s="8"/>
      <c r="C38" s="10"/>
      <c r="F38" s="1" t="str">
        <f aca="false">IF(+Q38&lt;0.00001,"  ",+Q38)</f>
        <v>  </v>
      </c>
      <c r="I38" s="1" t="str">
        <f aca="false">IF(+T38&lt;0.00001,"  ",+T38)</f>
        <v>  </v>
      </c>
      <c r="N38" s="5"/>
      <c r="O38" s="6" t="n">
        <f aca="false">IF($C$56=1,(FLOOR(C38,1)+MOD(C38,1)/0.12),+C38)</f>
        <v>0</v>
      </c>
      <c r="P38" s="5" t="n">
        <f aca="false">+O38*$G$62/F$16*$M$62</f>
        <v>0</v>
      </c>
      <c r="Q38" s="5" t="n">
        <f aca="false">IF($I$56=1,(FLOOR(P38,1)+MOD(P38,1)*0.12),+P38)</f>
        <v>0</v>
      </c>
      <c r="R38" s="6" t="n">
        <f aca="false">IF($C$56=1,(FLOOR(C38,1)+MOD(C38,1)/0.12),+C38)</f>
        <v>0</v>
      </c>
      <c r="S38" s="5" t="n">
        <f aca="false">+R38*$G$62/I$16*$M$72</f>
        <v>0</v>
      </c>
      <c r="T38" s="5" t="n">
        <f aca="false">IF($I$66=1,(FLOOR(S38,1)+MOD(S38,1)*0.12),+S38)</f>
        <v>0</v>
      </c>
      <c r="U38" s="5"/>
    </row>
    <row r="39" customFormat="false" ht="12.75" hidden="false" customHeight="false" outlineLevel="0" collapsed="false">
      <c r="B39" s="8"/>
      <c r="C39" s="10"/>
      <c r="F39" s="1" t="str">
        <f aca="false">IF(+Q39&lt;0.00001,"  ",+Q39)</f>
        <v>  </v>
      </c>
      <c r="I39" s="1" t="str">
        <f aca="false">IF(+T39&lt;0.00001,"  ",+T39)</f>
        <v>  </v>
      </c>
      <c r="N39" s="5"/>
      <c r="O39" s="6" t="n">
        <f aca="false">IF($C$56=1,(FLOOR(C39,1)+MOD(C39,1)/0.12),+C39)</f>
        <v>0</v>
      </c>
      <c r="P39" s="5" t="n">
        <f aca="false">+O39*$G$62/F$16*$M$62</f>
        <v>0</v>
      </c>
      <c r="Q39" s="5" t="n">
        <f aca="false">IF($I$56=1,(FLOOR(P39,1)+MOD(P39,1)*0.12),+P39)</f>
        <v>0</v>
      </c>
      <c r="R39" s="6" t="n">
        <f aca="false">IF($C$56=1,(FLOOR(C39,1)+MOD(C39,1)/0.12),+C39)</f>
        <v>0</v>
      </c>
      <c r="S39" s="5" t="n">
        <f aca="false">+R39*$G$62/I$16*$M$72</f>
        <v>0</v>
      </c>
      <c r="T39" s="5" t="n">
        <f aca="false">IF($I$66=1,(FLOOR(S39,1)+MOD(S39,1)*0.12),+S39)</f>
        <v>0</v>
      </c>
      <c r="U39" s="5"/>
    </row>
    <row r="40" customFormat="false" ht="12.75" hidden="false" customHeight="false" outlineLevel="0" collapsed="false">
      <c r="B40" s="8"/>
      <c r="C40" s="10"/>
      <c r="F40" s="1" t="str">
        <f aca="false">IF(+Q40&lt;0.00001,"  ",+Q40)</f>
        <v>  </v>
      </c>
      <c r="I40" s="1" t="str">
        <f aca="false">IF(+T40&lt;0.00001,"  ",+T40)</f>
        <v>  </v>
      </c>
      <c r="N40" s="5"/>
      <c r="O40" s="6" t="n">
        <f aca="false">IF($C$56=1,(FLOOR(C40,1)+MOD(C40,1)/0.12),+C40)</f>
        <v>0</v>
      </c>
      <c r="P40" s="5" t="n">
        <f aca="false">+O40*$G$62/F$16*$M$62</f>
        <v>0</v>
      </c>
      <c r="Q40" s="5" t="n">
        <f aca="false">IF($I$56=1,(FLOOR(P40,1)+MOD(P40,1)*0.12),+P40)</f>
        <v>0</v>
      </c>
      <c r="R40" s="6" t="n">
        <f aca="false">IF($C$56=1,(FLOOR(C40,1)+MOD(C40,1)/0.12),+C40)</f>
        <v>0</v>
      </c>
      <c r="S40" s="5" t="n">
        <f aca="false">+R40*$G$62/I$16*$M$72</f>
        <v>0</v>
      </c>
      <c r="T40" s="5" t="n">
        <f aca="false">IF($I$66=1,(FLOOR(S40,1)+MOD(S40,1)*0.12),+S40)</f>
        <v>0</v>
      </c>
      <c r="U40" s="5"/>
    </row>
    <row r="41" customFormat="false" ht="12.75" hidden="false" customHeight="false" outlineLevel="0" collapsed="false">
      <c r="B41" s="8"/>
      <c r="C41" s="10"/>
      <c r="F41" s="1" t="str">
        <f aca="false">IF(+Q41&lt;0.00001,"  ",+Q41)</f>
        <v>  </v>
      </c>
      <c r="I41" s="1" t="str">
        <f aca="false">IF(+T41&lt;0.00001,"  ",+T41)</f>
        <v>  </v>
      </c>
      <c r="N41" s="5"/>
      <c r="O41" s="6" t="n">
        <f aca="false">IF($C$56=1,(FLOOR(C41,1)+MOD(C41,1)/0.12),+C41)</f>
        <v>0</v>
      </c>
      <c r="P41" s="5" t="n">
        <f aca="false">+O41*$G$62/F$16*$M$62</f>
        <v>0</v>
      </c>
      <c r="Q41" s="5" t="n">
        <f aca="false">IF($I$56=1,(FLOOR(P41,1)+MOD(P41,1)*0.12),+P41)</f>
        <v>0</v>
      </c>
      <c r="R41" s="6" t="n">
        <f aca="false">IF($C$56=1,(FLOOR(C41,1)+MOD(C41,1)/0.12),+C41)</f>
        <v>0</v>
      </c>
      <c r="S41" s="5" t="n">
        <f aca="false">+R41*$G$62/I$16*$M$72</f>
        <v>0</v>
      </c>
      <c r="T41" s="5" t="n">
        <f aca="false">IF($I$66=1,(FLOOR(S41,1)+MOD(S41,1)*0.12),+S41)</f>
        <v>0</v>
      </c>
      <c r="U41" s="5"/>
    </row>
    <row r="42" customFormat="false" ht="12.75" hidden="false" customHeight="false" outlineLevel="0" collapsed="false">
      <c r="B42" s="8"/>
      <c r="C42" s="10"/>
      <c r="F42" s="1" t="str">
        <f aca="false">IF(+Q42&lt;0.00001,"  ",+Q42)</f>
        <v>  </v>
      </c>
      <c r="I42" s="1" t="str">
        <f aca="false">IF(+T42&lt;0.00001,"  ",+T42)</f>
        <v>  </v>
      </c>
      <c r="N42" s="5"/>
      <c r="O42" s="6" t="n">
        <f aca="false">IF($C$56=1,(FLOOR(C42,1)+MOD(C42,1)/0.12),+C42)</f>
        <v>0</v>
      </c>
      <c r="P42" s="5" t="n">
        <f aca="false">+O42*$G$62/F$16*$M$62</f>
        <v>0</v>
      </c>
      <c r="Q42" s="5" t="n">
        <f aca="false">IF($I$56=1,(FLOOR(P42,1)+MOD(P42,1)*0.12),+P42)</f>
        <v>0</v>
      </c>
      <c r="R42" s="6" t="n">
        <f aca="false">IF($C$56=1,(FLOOR(C42,1)+MOD(C42,1)/0.12),+C42)</f>
        <v>0</v>
      </c>
      <c r="S42" s="5" t="n">
        <f aca="false">+R42*$G$62/I$16*$M$72</f>
        <v>0</v>
      </c>
      <c r="T42" s="5" t="n">
        <f aca="false">IF($I$66=1,(FLOOR(S42,1)+MOD(S42,1)*0.12),+S42)</f>
        <v>0</v>
      </c>
      <c r="U42" s="5"/>
    </row>
    <row r="43" customFormat="false" ht="12.75" hidden="false" customHeight="false" outlineLevel="0" collapsed="false">
      <c r="B43" s="8"/>
      <c r="C43" s="10"/>
      <c r="F43" s="1" t="str">
        <f aca="false">IF(+Q43&lt;0.00001,"  ",+Q43)</f>
        <v>  </v>
      </c>
      <c r="I43" s="1" t="str">
        <f aca="false">IF(+T43&lt;0.00001,"  ",+T43)</f>
        <v>  </v>
      </c>
      <c r="N43" s="5"/>
      <c r="O43" s="6" t="n">
        <f aca="false">IF($C$56=1,(FLOOR(C43,1)+MOD(C43,1)/0.12),+C43)</f>
        <v>0</v>
      </c>
      <c r="P43" s="5" t="n">
        <f aca="false">+O43*$G$62/F$16*$M$62</f>
        <v>0</v>
      </c>
      <c r="Q43" s="5" t="n">
        <f aca="false">IF($I$56=1,(FLOOR(P43,1)+MOD(P43,1)*0.12),+P43)</f>
        <v>0</v>
      </c>
      <c r="R43" s="6" t="n">
        <f aca="false">IF($C$56=1,(FLOOR(C43,1)+MOD(C43,1)/0.12),+C43)</f>
        <v>0</v>
      </c>
      <c r="S43" s="5" t="n">
        <f aca="false">+R43*$G$62/I$16*$M$72</f>
        <v>0</v>
      </c>
      <c r="T43" s="5" t="n">
        <f aca="false">IF($I$66=1,(FLOOR(S43,1)+MOD(S43,1)*0.12),+S43)</f>
        <v>0</v>
      </c>
      <c r="U43" s="5"/>
    </row>
    <row r="44" customFormat="false" ht="12.75" hidden="false" customHeight="false" outlineLevel="0" collapsed="false">
      <c r="B44" s="8"/>
      <c r="C44" s="10"/>
      <c r="F44" s="1" t="str">
        <f aca="false">IF(+Q44&lt;0.00001,"  ",+Q44)</f>
        <v>  </v>
      </c>
      <c r="I44" s="1" t="str">
        <f aca="false">IF(+T44&lt;0.00001,"  ",+T44)</f>
        <v>  </v>
      </c>
      <c r="N44" s="5"/>
      <c r="O44" s="6" t="n">
        <f aca="false">IF($C$56=1,(FLOOR(C44,1)+MOD(C44,1)/0.12),+C44)</f>
        <v>0</v>
      </c>
      <c r="P44" s="5" t="n">
        <f aca="false">+O44*$G$62/F$16*$M$62</f>
        <v>0</v>
      </c>
      <c r="Q44" s="5" t="n">
        <f aca="false">IF($I$56=1,(FLOOR(P44,1)+MOD(P44,1)*0.12),+P44)</f>
        <v>0</v>
      </c>
      <c r="R44" s="6" t="n">
        <f aca="false">IF($C$56=1,(FLOOR(C44,1)+MOD(C44,1)/0.12),+C44)</f>
        <v>0</v>
      </c>
      <c r="S44" s="5" t="n">
        <f aca="false">+R44*$G$62/I$16*$M$72</f>
        <v>0</v>
      </c>
      <c r="T44" s="5" t="n">
        <f aca="false">IF($I$66=1,(FLOOR(S44,1)+MOD(S44,1)*0.12),+S44)</f>
        <v>0</v>
      </c>
      <c r="U44" s="5"/>
    </row>
    <row r="45" customFormat="false" ht="12.75" hidden="false" customHeight="false" outlineLevel="0" collapsed="false">
      <c r="B45" s="8"/>
      <c r="C45" s="10"/>
      <c r="F45" s="1" t="str">
        <f aca="false">IF(+Q45&lt;0.00001,"  ",+Q45)</f>
        <v>  </v>
      </c>
      <c r="I45" s="1" t="str">
        <f aca="false">IF(+T45&lt;0.00001,"  ",+T45)</f>
        <v>  </v>
      </c>
      <c r="N45" s="5"/>
      <c r="O45" s="6" t="n">
        <f aca="false">IF($C$56=1,(FLOOR(C45,1)+MOD(C45,1)/0.12),+C45)</f>
        <v>0</v>
      </c>
      <c r="P45" s="5" t="n">
        <f aca="false">+O45*$G$62/F$16*$M$62</f>
        <v>0</v>
      </c>
      <c r="Q45" s="5" t="n">
        <f aca="false">IF($I$56=1,(FLOOR(P45,1)+MOD(P45,1)*0.12),+P45)</f>
        <v>0</v>
      </c>
      <c r="R45" s="6" t="n">
        <f aca="false">IF($C$56=1,(FLOOR(C45,1)+MOD(C45,1)/0.12),+C45)</f>
        <v>0</v>
      </c>
      <c r="S45" s="5" t="n">
        <f aca="false">+R45*$G$62/I$16*$M$72</f>
        <v>0</v>
      </c>
      <c r="T45" s="5" t="n">
        <f aca="false">IF($I$66=1,(FLOOR(S45,1)+MOD(S45,1)*0.12),+S45)</f>
        <v>0</v>
      </c>
      <c r="U45" s="5"/>
    </row>
    <row r="46" customFormat="false" ht="12.75" hidden="false" customHeight="false" outlineLevel="0" collapsed="false">
      <c r="B46" s="8"/>
      <c r="C46" s="10"/>
      <c r="F46" s="1" t="str">
        <f aca="false">IF(+Q46&lt;0.00001,"  ",+Q46)</f>
        <v>  </v>
      </c>
      <c r="I46" s="1" t="str">
        <f aca="false">IF(+T46&lt;0.00001,"  ",+T46)</f>
        <v>  </v>
      </c>
      <c r="N46" s="5"/>
      <c r="O46" s="6" t="n">
        <f aca="false">IF($C$56=1,(FLOOR(C46,1)+MOD(C46,1)/0.12),+C46)</f>
        <v>0</v>
      </c>
      <c r="P46" s="5" t="n">
        <f aca="false">+O46*$G$62/F$16*$M$62</f>
        <v>0</v>
      </c>
      <c r="Q46" s="5" t="n">
        <f aca="false">IF($I$56=1,(FLOOR(P46,1)+MOD(P46,1)*0.12),+P46)</f>
        <v>0</v>
      </c>
      <c r="R46" s="6" t="n">
        <f aca="false">IF($C$56=1,(FLOOR(C46,1)+MOD(C46,1)/0.12),+C46)</f>
        <v>0</v>
      </c>
      <c r="S46" s="5" t="n">
        <f aca="false">+R46*$G$62/I$16*$M$72</f>
        <v>0</v>
      </c>
      <c r="T46" s="5" t="n">
        <f aca="false">IF($I$66=1,(FLOOR(S46,1)+MOD(S46,1)*0.12),+S46)</f>
        <v>0</v>
      </c>
      <c r="U46" s="5"/>
    </row>
    <row r="47" customFormat="false" ht="12.75" hidden="false" customHeight="false" outlineLevel="0" collapsed="false">
      <c r="B47" s="8"/>
      <c r="C47" s="10"/>
      <c r="F47" s="1" t="str">
        <f aca="false">IF(+Q47&lt;0.00001,"  ",+Q47)</f>
        <v>  </v>
      </c>
      <c r="I47" s="1" t="str">
        <f aca="false">IF(+T47&lt;0.00001,"  ",+T47)</f>
        <v>  </v>
      </c>
      <c r="N47" s="5"/>
      <c r="O47" s="6" t="n">
        <f aca="false">IF($C$56=1,(FLOOR(C47,1)+MOD(C47,1)/0.12),+C47)</f>
        <v>0</v>
      </c>
      <c r="P47" s="5" t="n">
        <f aca="false">+O47*$G$62/F$16*$M$62</f>
        <v>0</v>
      </c>
      <c r="Q47" s="5" t="n">
        <f aca="false">IF($I$56=1,(FLOOR(P47,1)+MOD(P47,1)*0.12),+P47)</f>
        <v>0</v>
      </c>
      <c r="R47" s="6" t="n">
        <f aca="false">IF($C$56=1,(FLOOR(C47,1)+MOD(C47,1)/0.12),+C47)</f>
        <v>0</v>
      </c>
      <c r="S47" s="5" t="n">
        <f aca="false">+R47*$G$62/I$16*$M$72</f>
        <v>0</v>
      </c>
      <c r="T47" s="5" t="n">
        <f aca="false">IF($I$66=1,(FLOOR(S47,1)+MOD(S47,1)*0.12),+S47)</f>
        <v>0</v>
      </c>
      <c r="U47" s="5"/>
    </row>
    <row r="48" customFormat="false" ht="12.75" hidden="false" customHeight="false" outlineLevel="0" collapsed="false">
      <c r="B48" s="8"/>
      <c r="C48" s="10"/>
      <c r="F48" s="1" t="str">
        <f aca="false">IF(+Q48&lt;0.00001,"  ",+Q48)</f>
        <v>  </v>
      </c>
      <c r="I48" s="1" t="str">
        <f aca="false">IF(+T48&lt;0.00001,"  ",+T48)</f>
        <v>  </v>
      </c>
      <c r="N48" s="5"/>
      <c r="O48" s="6" t="n">
        <f aca="false">IF($C$56=1,(FLOOR(C48,1)+MOD(C48,1)/0.12),+C48)</f>
        <v>0</v>
      </c>
      <c r="P48" s="5" t="n">
        <f aca="false">+O48*$G$62/F$16*$M$62</f>
        <v>0</v>
      </c>
      <c r="Q48" s="5" t="n">
        <f aca="false">IF($I$56=1,(FLOOR(P48,1)+MOD(P48,1)*0.12),+P48)</f>
        <v>0</v>
      </c>
      <c r="R48" s="6" t="n">
        <f aca="false">IF($C$56=1,(FLOOR(C48,1)+MOD(C48,1)/0.12),+C48)</f>
        <v>0</v>
      </c>
      <c r="S48" s="5" t="n">
        <f aca="false">+R48*$G$62/I$16*$M$72</f>
        <v>0</v>
      </c>
      <c r="T48" s="5" t="n">
        <f aca="false">IF($I$66=1,(FLOOR(S48,1)+MOD(S48,1)*0.12),+S48)</f>
        <v>0</v>
      </c>
      <c r="U48" s="5"/>
    </row>
    <row r="49" customFormat="false" ht="12.75" hidden="false" customHeight="false" outlineLevel="0" collapsed="false">
      <c r="N49" s="5"/>
      <c r="O49" s="6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N50" s="5"/>
      <c r="O50" s="6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N51" s="5"/>
      <c r="O51" s="6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N52" s="5"/>
      <c r="O52" s="6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C53" s="0" t="s">
        <v>31</v>
      </c>
      <c r="I53" s="0" t="s">
        <v>31</v>
      </c>
    </row>
    <row r="54" customFormat="false" ht="12.75" hidden="false" customHeight="false" outlineLevel="0" collapsed="false">
      <c r="C54" s="0" t="s">
        <v>32</v>
      </c>
      <c r="I54" s="0" t="s">
        <v>33</v>
      </c>
    </row>
    <row r="56" customFormat="false" ht="17.25" hidden="false" customHeight="true" outlineLevel="0" collapsed="false">
      <c r="C56" s="4"/>
      <c r="E56" s="0" t="s">
        <v>34</v>
      </c>
      <c r="F56" s="11" t="n">
        <v>30.48</v>
      </c>
      <c r="G56" s="11" t="n">
        <f aca="false">F56*C56</f>
        <v>0</v>
      </c>
      <c r="I56" s="4"/>
      <c r="K56" s="0" t="s">
        <v>34</v>
      </c>
      <c r="L56" s="11" t="n">
        <f aca="false">1/30.48</f>
        <v>0.0328083989501312</v>
      </c>
      <c r="M56" s="11" t="n">
        <f aca="false">L56*I56</f>
        <v>0</v>
      </c>
    </row>
    <row r="57" customFormat="false" ht="12.75" hidden="false" customHeight="false" outlineLevel="0" collapsed="false">
      <c r="C57" s="4"/>
      <c r="E57" s="0" t="s">
        <v>35</v>
      </c>
      <c r="F57" s="11" t="n">
        <v>2.54</v>
      </c>
      <c r="G57" s="11" t="n">
        <f aca="false">F57*C57</f>
        <v>0</v>
      </c>
      <c r="I57" s="4" t="n">
        <v>1</v>
      </c>
      <c r="K57" s="0" t="s">
        <v>35</v>
      </c>
      <c r="L57" s="11" t="n">
        <f aca="false">1/2.54</f>
        <v>0.393700787401575</v>
      </c>
      <c r="M57" s="11" t="n">
        <f aca="false">L57*I57</f>
        <v>0.393700787401575</v>
      </c>
    </row>
    <row r="58" customFormat="false" ht="12.75" hidden="false" customHeight="false" outlineLevel="0" collapsed="false">
      <c r="C58" s="4"/>
      <c r="E58" s="0" t="s">
        <v>36</v>
      </c>
      <c r="F58" s="11" t="n">
        <v>100</v>
      </c>
      <c r="G58" s="11" t="n">
        <f aca="false">F58*C58</f>
        <v>0</v>
      </c>
      <c r="I58" s="4"/>
      <c r="K58" s="0" t="s">
        <v>36</v>
      </c>
      <c r="L58" s="11" t="n">
        <f aca="false">1/100</f>
        <v>0.01</v>
      </c>
      <c r="M58" s="11" t="n">
        <f aca="false">L58*I58</f>
        <v>0</v>
      </c>
    </row>
    <row r="59" customFormat="false" ht="12.75" hidden="false" customHeight="false" outlineLevel="0" collapsed="false">
      <c r="C59" s="4"/>
      <c r="E59" s="0" t="s">
        <v>37</v>
      </c>
      <c r="F59" s="11" t="n">
        <v>1</v>
      </c>
      <c r="G59" s="11" t="n">
        <f aca="false">F59*C59</f>
        <v>0</v>
      </c>
      <c r="I59" s="4"/>
      <c r="K59" s="0" t="s">
        <v>37</v>
      </c>
      <c r="L59" s="11" t="n">
        <f aca="false">1/1</f>
        <v>1</v>
      </c>
      <c r="M59" s="11" t="n">
        <f aca="false">L59*I59</f>
        <v>0</v>
      </c>
    </row>
    <row r="60" customFormat="false" ht="12.75" hidden="false" customHeight="false" outlineLevel="0" collapsed="false">
      <c r="C60" s="4" t="n">
        <v>1</v>
      </c>
      <c r="E60" s="0" t="s">
        <v>38</v>
      </c>
      <c r="F60" s="11" t="n">
        <v>30.48</v>
      </c>
      <c r="G60" s="11" t="n">
        <f aca="false">F60*C60</f>
        <v>30.48</v>
      </c>
      <c r="I60" s="4"/>
      <c r="K60" s="0" t="s">
        <v>38</v>
      </c>
      <c r="L60" s="11" t="n">
        <f aca="false">1/30.48</f>
        <v>0.0328083989501312</v>
      </c>
      <c r="M60" s="11" t="n">
        <f aca="false">L60*I60</f>
        <v>0</v>
      </c>
    </row>
    <row r="61" customFormat="false" ht="12.75" hidden="false" customHeight="false" outlineLevel="0" collapsed="false">
      <c r="F61" s="11"/>
      <c r="G61" s="11"/>
      <c r="L61" s="11"/>
      <c r="M61" s="11"/>
    </row>
    <row r="62" customFormat="false" ht="12.75" hidden="false" customHeight="false" outlineLevel="0" collapsed="false">
      <c r="C62" s="2" t="str">
        <f aca="false">IF(SUM(C56:C60)&gt;1,"BAD INPUT! Choose only 1 input!!!!"," ")</f>
        <v> </v>
      </c>
      <c r="F62" s="11"/>
      <c r="G62" s="11" t="n">
        <f aca="false">SUM(G56:G60)</f>
        <v>30.48</v>
      </c>
      <c r="I62" s="2" t="str">
        <f aca="false">IF(SUM(I56:I60)&gt;1,"BAD INPUT! Choose only 1 input!!!!"," ")</f>
        <v> </v>
      </c>
      <c r="L62" s="11"/>
      <c r="M62" s="11" t="n">
        <f aca="false">SUM(M56:M60)</f>
        <v>0.393700787401575</v>
      </c>
    </row>
    <row r="63" customFormat="false" ht="12.75" hidden="false" customHeight="false" outlineLevel="0" collapsed="false">
      <c r="I63" s="0" t="s">
        <v>31</v>
      </c>
    </row>
    <row r="64" customFormat="false" ht="12.75" hidden="false" customHeight="false" outlineLevel="0" collapsed="false">
      <c r="I64" s="0" t="s">
        <v>39</v>
      </c>
    </row>
    <row r="66" customFormat="false" ht="12.75" hidden="false" customHeight="false" outlineLevel="0" collapsed="false">
      <c r="I66" s="4"/>
      <c r="K66" s="0" t="s">
        <v>34</v>
      </c>
      <c r="L66" s="11" t="n">
        <f aca="false">1/30.48</f>
        <v>0.0328083989501312</v>
      </c>
      <c r="M66" s="11" t="n">
        <f aca="false">L66*I66</f>
        <v>0</v>
      </c>
    </row>
    <row r="67" customFormat="false" ht="12.75" hidden="false" customHeight="false" outlineLevel="0" collapsed="false">
      <c r="I67" s="4" t="n">
        <v>1</v>
      </c>
      <c r="K67" s="0" t="s">
        <v>35</v>
      </c>
      <c r="L67" s="11" t="n">
        <f aca="false">1/2.54</f>
        <v>0.393700787401575</v>
      </c>
      <c r="M67" s="11" t="n">
        <f aca="false">L67*I67</f>
        <v>0.393700787401575</v>
      </c>
    </row>
    <row r="68" customFormat="false" ht="12.75" hidden="false" customHeight="false" outlineLevel="0" collapsed="false">
      <c r="I68" s="4"/>
      <c r="K68" s="0" t="s">
        <v>36</v>
      </c>
      <c r="L68" s="11" t="n">
        <f aca="false">1/100</f>
        <v>0.01</v>
      </c>
      <c r="M68" s="11" t="n">
        <f aca="false">L68*I68</f>
        <v>0</v>
      </c>
    </row>
    <row r="69" customFormat="false" ht="12.75" hidden="false" customHeight="false" outlineLevel="0" collapsed="false">
      <c r="I69" s="4"/>
      <c r="K69" s="0" t="s">
        <v>37</v>
      </c>
      <c r="L69" s="11" t="n">
        <f aca="false">1/1</f>
        <v>1</v>
      </c>
      <c r="M69" s="11" t="n">
        <f aca="false">L69*I69</f>
        <v>0</v>
      </c>
    </row>
    <row r="70" customFormat="false" ht="12.75" hidden="false" customHeight="false" outlineLevel="0" collapsed="false">
      <c r="I70" s="4"/>
      <c r="K70" s="0" t="s">
        <v>38</v>
      </c>
      <c r="L70" s="11" t="n">
        <f aca="false">1/30.48</f>
        <v>0.0328083989501312</v>
      </c>
      <c r="M70" s="11" t="n">
        <f aca="false">L70*I70</f>
        <v>0</v>
      </c>
    </row>
    <row r="71" customFormat="false" ht="12.75" hidden="false" customHeight="false" outlineLevel="0" collapsed="false">
      <c r="L71" s="11"/>
      <c r="M71" s="11"/>
    </row>
    <row r="72" customFormat="false" ht="12.75" hidden="false" customHeight="false" outlineLevel="0" collapsed="false">
      <c r="I72" s="2" t="str">
        <f aca="false">IF(SUM(I66:I70)&gt;1,"BAD INPUT! Choose only 1 input!!!!"," ")</f>
        <v> </v>
      </c>
      <c r="L72" s="11"/>
      <c r="M72" s="11" t="n">
        <f aca="false">SUM(M66:M70)</f>
        <v>0.393700787401575</v>
      </c>
    </row>
    <row r="74" customFormat="false" ht="12.75" hidden="false" customHeight="false" outlineLevel="0" collapsed="false">
      <c r="I74" s="2"/>
      <c r="L74" s="11"/>
      <c r="M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41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2"/>
      <c r="B1" s="12" t="s">
        <v>40</v>
      </c>
      <c r="C1" s="12"/>
      <c r="D1" s="13"/>
      <c r="E1" s="12"/>
      <c r="F1" s="12"/>
      <c r="G1" s="12"/>
      <c r="H1" s="12"/>
      <c r="I1" s="12"/>
    </row>
    <row r="2" customFormat="false" ht="12.75" hidden="false" customHeight="false" outlineLevel="0" collapsed="false">
      <c r="A2" s="12"/>
      <c r="B2" s="12"/>
      <c r="C2" s="12"/>
      <c r="D2" s="13"/>
      <c r="E2" s="12"/>
      <c r="F2" s="12"/>
      <c r="G2" s="12"/>
      <c r="H2" s="12"/>
      <c r="I2" s="12"/>
    </row>
    <row r="3" customFormat="false" ht="12.75" hidden="false" customHeight="false" outlineLevel="0" collapsed="false">
      <c r="A3" s="12"/>
      <c r="B3" s="12" t="s">
        <v>41</v>
      </c>
      <c r="C3" s="14" t="s">
        <v>42</v>
      </c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2"/>
      <c r="B5" s="12"/>
      <c r="C5" s="15" t="s">
        <v>43</v>
      </c>
      <c r="D5" s="15" t="s">
        <v>44</v>
      </c>
      <c r="E5" s="15"/>
      <c r="F5" s="15"/>
      <c r="G5" s="15"/>
      <c r="H5" s="15"/>
      <c r="I5" s="12"/>
    </row>
    <row r="6" customFormat="false" ht="12.75" hidden="false" customHeight="false" outlineLevel="0" collapsed="false">
      <c r="A6" s="12"/>
      <c r="B6" s="12" t="s">
        <v>45</v>
      </c>
      <c r="C6" s="16" t="n">
        <v>2</v>
      </c>
      <c r="D6" s="17" t="n">
        <f aca="false">C6/0.03937</f>
        <v>50.8001016002032</v>
      </c>
      <c r="E6" s="18"/>
      <c r="F6" s="18"/>
      <c r="G6" s="12"/>
      <c r="H6" s="12"/>
      <c r="I6" s="12"/>
    </row>
    <row r="7" customFormat="false" ht="12.75" hidden="false" customHeight="false" outlineLevel="0" collapsed="false">
      <c r="A7" s="12"/>
      <c r="B7" s="12" t="s">
        <v>46</v>
      </c>
      <c r="C7" s="16" t="n">
        <v>5</v>
      </c>
      <c r="D7" s="17" t="n">
        <f aca="false">C7/0.03937</f>
        <v>127.000254000508</v>
      </c>
      <c r="E7" s="18"/>
      <c r="F7" s="18"/>
      <c r="G7" s="12"/>
      <c r="H7" s="12"/>
      <c r="I7" s="12"/>
    </row>
    <row r="8" customFormat="false" ht="12.75" hidden="false" customHeight="false" outlineLevel="0" collapsed="false">
      <c r="A8" s="12"/>
      <c r="B8" s="12" t="s">
        <v>47</v>
      </c>
      <c r="C8" s="16" t="n">
        <v>3</v>
      </c>
      <c r="D8" s="17" t="n">
        <f aca="false">C8/0.03937</f>
        <v>76.2001524003048</v>
      </c>
      <c r="E8" s="18"/>
      <c r="F8" s="18"/>
      <c r="G8" s="12"/>
      <c r="H8" s="12"/>
      <c r="I8" s="12"/>
    </row>
    <row r="9" customFormat="false" ht="12.75" hidden="false" customHeight="false" outlineLevel="0" collapsed="false">
      <c r="A9" s="12"/>
      <c r="B9" s="12" t="s">
        <v>48</v>
      </c>
      <c r="C9" s="16"/>
      <c r="D9" s="17" t="n">
        <f aca="false">C9/25.4</f>
        <v>0</v>
      </c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2"/>
      <c r="B11" s="12"/>
      <c r="C11" s="14" t="s">
        <v>49</v>
      </c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5" t="s">
        <v>43</v>
      </c>
      <c r="D12" s="15" t="s">
        <v>44</v>
      </c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 t="s">
        <v>50</v>
      </c>
      <c r="C13" s="19" t="n">
        <f aca="false">SQRT(POWER((C6/2),2)+POWER(((C8*C6)/(C7-C6)),2))</f>
        <v>2.23606797749979</v>
      </c>
      <c r="D13" s="17" t="n">
        <f aca="false">C13/0.03937</f>
        <v>56.7962402209751</v>
      </c>
      <c r="E13" s="18"/>
      <c r="F13" s="18"/>
      <c r="G13" s="12"/>
      <c r="H13" s="12"/>
      <c r="I13" s="12"/>
    </row>
    <row r="14" customFormat="false" ht="12.75" hidden="false" customHeight="false" outlineLevel="0" collapsed="false">
      <c r="A14" s="12"/>
      <c r="B14" s="12" t="s">
        <v>51</v>
      </c>
      <c r="C14" s="19" t="n">
        <f aca="false">SQRT(POWER((C7/2),2)+POWER(((C8*C7)/(C7-C6)),2))</f>
        <v>5.59016994374947</v>
      </c>
      <c r="D14" s="17" t="n">
        <f aca="false">C14/0.03937</f>
        <v>141.990600552438</v>
      </c>
      <c r="E14" s="18"/>
      <c r="F14" s="18"/>
      <c r="G14" s="12"/>
      <c r="H14" s="12"/>
      <c r="I14" s="12"/>
    </row>
    <row r="15" customFormat="false" ht="12.75" hidden="false" customHeight="false" outlineLevel="0" collapsed="false">
      <c r="A15" s="12"/>
      <c r="B15" s="12" t="s">
        <v>52</v>
      </c>
      <c r="C15" s="19" t="n">
        <f aca="false">180*(C7/C14)</f>
        <v>160.996894379985</v>
      </c>
      <c r="D15" s="17" t="n">
        <f aca="false">180*(D7/D14)</f>
        <v>160.996894379985</v>
      </c>
      <c r="E15" s="17"/>
      <c r="F15" s="17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53</v>
      </c>
      <c r="C16" s="20" t="n">
        <f aca="false">TAN(C15)</f>
        <v>0.980728652152565</v>
      </c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 t="s">
        <v>41</v>
      </c>
      <c r="C21" s="14" t="s">
        <v>54</v>
      </c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5" t="s">
        <v>44</v>
      </c>
      <c r="D23" s="15" t="s">
        <v>43</v>
      </c>
      <c r="E23" s="15"/>
      <c r="F23" s="15"/>
      <c r="G23" s="12"/>
      <c r="H23" s="12"/>
      <c r="I23" s="12"/>
    </row>
    <row r="24" customFormat="false" ht="12.75" hidden="false" customHeight="false" outlineLevel="0" collapsed="false">
      <c r="A24" s="12"/>
      <c r="B24" s="12" t="s">
        <v>45</v>
      </c>
      <c r="C24" s="16" t="n">
        <v>7</v>
      </c>
      <c r="D24" s="17" t="n">
        <f aca="false">C24/25.4</f>
        <v>0.275590551181102</v>
      </c>
      <c r="E24" s="18"/>
      <c r="F24" s="18"/>
      <c r="G24" s="12"/>
      <c r="H24" s="12"/>
      <c r="I24" s="12"/>
    </row>
    <row r="25" customFormat="false" ht="12.75" hidden="false" customHeight="false" outlineLevel="0" collapsed="false">
      <c r="A25" s="12"/>
      <c r="B25" s="12" t="s">
        <v>46</v>
      </c>
      <c r="C25" s="16" t="n">
        <v>14.9</v>
      </c>
      <c r="D25" s="17" t="n">
        <f aca="false">C25/25.4</f>
        <v>0.586614173228347</v>
      </c>
      <c r="E25" s="18"/>
      <c r="F25" s="18"/>
      <c r="G25" s="12"/>
      <c r="H25" s="12"/>
      <c r="I25" s="12"/>
    </row>
    <row r="26" customFormat="false" ht="12.75" hidden="false" customHeight="false" outlineLevel="0" collapsed="false">
      <c r="A26" s="12"/>
      <c r="B26" s="12" t="s">
        <v>47</v>
      </c>
      <c r="C26" s="16" t="n">
        <v>11.68</v>
      </c>
      <c r="D26" s="17" t="n">
        <f aca="false">C26/25.4</f>
        <v>0.459842519685039</v>
      </c>
      <c r="E26" s="18"/>
      <c r="F26" s="18"/>
      <c r="G26" s="12"/>
      <c r="H26" s="12"/>
      <c r="I26" s="12"/>
    </row>
    <row r="27" customFormat="false" ht="12.75" hidden="false" customHeight="false" outlineLevel="0" collapsed="false">
      <c r="A27" s="12"/>
      <c r="B27" s="12" t="s">
        <v>55</v>
      </c>
      <c r="C27" s="16"/>
      <c r="D27" s="18" t="n">
        <f aca="false">C27/0.03937</f>
        <v>0</v>
      </c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4" t="s">
        <v>49</v>
      </c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5" t="s">
        <v>44</v>
      </c>
      <c r="D30" s="15" t="s">
        <v>43</v>
      </c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 t="s">
        <v>50</v>
      </c>
      <c r="C31" s="19" t="n">
        <f aca="false">SQRT(POWER((C24/2),2)+POWER(((C26*C24)/(C25-C24)),2))</f>
        <v>10.9251727279139</v>
      </c>
      <c r="D31" s="17" t="n">
        <f aca="false">C31/25.4</f>
        <v>0.430124910547792</v>
      </c>
      <c r="E31" s="18"/>
      <c r="F31" s="18"/>
      <c r="G31" s="12"/>
      <c r="H31" s="12"/>
      <c r="I31" s="12"/>
    </row>
    <row r="32" customFormat="false" ht="12.75" hidden="false" customHeight="false" outlineLevel="0" collapsed="false">
      <c r="A32" s="12"/>
      <c r="B32" s="12" t="s">
        <v>51</v>
      </c>
      <c r="C32" s="19" t="n">
        <f aca="false">SQRT(POWER((C25/2),2)+POWER(((C26*C25)/(C25-C24)),2))</f>
        <v>23.2550105208453</v>
      </c>
      <c r="D32" s="17" t="n">
        <f aca="false">C32/25.4</f>
        <v>0.915551595308872</v>
      </c>
      <c r="E32" s="18"/>
      <c r="F32" s="18"/>
      <c r="G32" s="12"/>
      <c r="H32" s="12"/>
      <c r="I32" s="12"/>
    </row>
    <row r="33" customFormat="false" ht="12.75" hidden="false" customHeight="false" outlineLevel="0" collapsed="false">
      <c r="A33" s="12"/>
      <c r="B33" s="12" t="s">
        <v>52</v>
      </c>
      <c r="C33" s="19" t="n">
        <f aca="false">180*(C25/C32)</f>
        <v>115.329984374589</v>
      </c>
      <c r="D33" s="17" t="n">
        <f aca="false">180*(D25/D32)</f>
        <v>115.329984374589</v>
      </c>
      <c r="E33" s="17"/>
      <c r="F33" s="17"/>
      <c r="G33" s="12"/>
      <c r="H33" s="12"/>
      <c r="I33" s="12"/>
    </row>
    <row r="34" customFormat="false" ht="12.75" hidden="false" customHeight="false" outlineLevel="0" collapsed="false">
      <c r="A34" s="12"/>
      <c r="B34" s="12" t="s">
        <v>53</v>
      </c>
      <c r="C34" s="20" t="n">
        <f aca="false">TAN(C33)</f>
        <v>-1.28356926300504</v>
      </c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0" t="s">
        <v>56</v>
      </c>
      <c r="G37" s="12"/>
      <c r="H37" s="12"/>
      <c r="I37" s="12"/>
    </row>
    <row r="38" customFormat="false" ht="12.75" hidden="false" customHeight="false" outlineLevel="0" collapsed="false">
      <c r="A38" s="12"/>
      <c r="C38" s="0" t="s">
        <v>57</v>
      </c>
      <c r="G38" s="12"/>
      <c r="H38" s="12"/>
      <c r="I38" s="12"/>
    </row>
    <row r="39" customFormat="false" ht="12.75" hidden="false" customHeight="false" outlineLevel="0" collapsed="false">
      <c r="A39" s="12"/>
      <c r="C39" s="0" t="s">
        <v>58</v>
      </c>
      <c r="G39" s="12"/>
      <c r="H39" s="12"/>
      <c r="I39" s="12"/>
    </row>
    <row r="40" customFormat="false" ht="12.75" hidden="false" customHeight="false" outlineLevel="0" collapsed="false">
      <c r="A40" s="12"/>
      <c r="C40" s="0" t="s">
        <v>59</v>
      </c>
      <c r="G40" s="12"/>
      <c r="H40" s="12"/>
      <c r="I40" s="12"/>
    </row>
    <row r="41" customFormat="false" ht="12.75" hidden="false" customHeight="false" outlineLevel="0" collapsed="false">
      <c r="A41" s="12"/>
      <c r="B41" s="0" t="s">
        <v>60</v>
      </c>
      <c r="G41" s="12"/>
      <c r="H41" s="12"/>
      <c r="I41" s="12"/>
    </row>
    <row r="42" customFormat="false" ht="12.75" hidden="false" customHeight="false" outlineLevel="0" collapsed="false">
      <c r="A42" s="12"/>
      <c r="C42" s="0" t="s">
        <v>61</v>
      </c>
      <c r="G42" s="12"/>
      <c r="H42" s="12"/>
      <c r="I42" s="12"/>
    </row>
    <row r="43" customFormat="false" ht="12.75" hidden="false" customHeight="false" outlineLevel="0" collapsed="false">
      <c r="A43" s="12"/>
      <c r="C43" s="0" t="s">
        <v>62</v>
      </c>
      <c r="G43" s="12"/>
      <c r="H43" s="12"/>
      <c r="I43" s="12"/>
    </row>
    <row r="44" customFormat="false" ht="12.75" hidden="false" customHeight="false" outlineLevel="0" collapsed="false">
      <c r="A44" s="12"/>
      <c r="C44" s="0" t="s">
        <v>63</v>
      </c>
      <c r="G44" s="12"/>
      <c r="H44" s="12"/>
      <c r="I44" s="12"/>
    </row>
    <row r="45" customFormat="false" ht="12.75" hidden="false" customHeight="false" outlineLevel="0" collapsed="false">
      <c r="A45" s="12"/>
      <c r="C45" s="0" t="s">
        <v>64</v>
      </c>
      <c r="G45" s="12"/>
      <c r="H45" s="12"/>
      <c r="I45" s="12"/>
    </row>
    <row r="46" customFormat="false" ht="12.75" hidden="false" customHeight="false" outlineLevel="0" collapsed="false">
      <c r="A46" s="12"/>
      <c r="G46" s="12"/>
      <c r="H46" s="12"/>
      <c r="I46" s="12"/>
    </row>
    <row r="47" customFormat="false" ht="12.75" hidden="false" customHeight="false" outlineLevel="0" collapsed="false">
      <c r="A47" s="12"/>
      <c r="B47" s="0" t="s">
        <v>65</v>
      </c>
      <c r="C47" s="21" t="n">
        <f aca="false">MOD(C33,90)</f>
        <v>25.3299843745892</v>
      </c>
      <c r="D47" s="21" t="n">
        <f aca="false">ABS(90-MOD(D33,90))</f>
        <v>64.6700156254108</v>
      </c>
      <c r="G47" s="12"/>
      <c r="H47" s="12"/>
      <c r="I47" s="12"/>
    </row>
    <row r="48" customFormat="false" ht="12.75" hidden="false" customHeight="false" outlineLevel="0" collapsed="false">
      <c r="A48" s="12"/>
      <c r="B48" s="0" t="s">
        <v>66</v>
      </c>
      <c r="C48" s="8" t="n">
        <v>30</v>
      </c>
      <c r="D48" s="5" t="n">
        <f aca="false">C48</f>
        <v>30</v>
      </c>
      <c r="G48" s="12"/>
      <c r="H48" s="12"/>
      <c r="I48" s="12"/>
    </row>
    <row r="49" customFormat="false" ht="12.75" hidden="false" customHeight="false" outlineLevel="0" collapsed="false">
      <c r="A49" s="12"/>
      <c r="B49" s="22" t="s">
        <v>67</v>
      </c>
      <c r="C49" s="12" t="n">
        <f aca="false">TAN(PI()*C47/180)*C48</f>
        <v>14.2001475798917</v>
      </c>
      <c r="D49" s="12" t="n">
        <f aca="false">TAN(PI()*D47/180)*D48</f>
        <v>63.3796229888803</v>
      </c>
      <c r="G49" s="12"/>
      <c r="H49" s="12"/>
      <c r="I49" s="12"/>
    </row>
    <row r="50" customFormat="false" ht="12.75" hidden="false" customHeight="false" outlineLevel="0" collapsed="false">
      <c r="A50" s="12"/>
      <c r="G50" s="12"/>
      <c r="H50" s="12"/>
      <c r="I50" s="12"/>
    </row>
    <row r="51" customFormat="false" ht="12.75" hidden="false" customHeight="false" outlineLevel="0" collapsed="false">
      <c r="A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 t="s">
        <v>68</v>
      </c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 t="s">
        <v>69</v>
      </c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 t="s">
        <v>70</v>
      </c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 t="s">
        <v>71</v>
      </c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 t="s">
        <v>72</v>
      </c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8.75" hidden="false" customHeight="fals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B3" s="25" t="s">
        <v>74</v>
      </c>
      <c r="C3" s="26"/>
      <c r="D3" s="26"/>
      <c r="E3" s="26"/>
      <c r="F3" s="26"/>
      <c r="G3" s="26"/>
      <c r="H3" s="27"/>
      <c r="I3" s="27"/>
    </row>
    <row r="4" customFormat="false" ht="12.75" hidden="false" customHeight="false" outlineLevel="0" collapsed="false">
      <c r="A4" s="27"/>
      <c r="B4" s="25" t="s">
        <v>75</v>
      </c>
      <c r="C4" s="26"/>
      <c r="D4" s="26"/>
      <c r="E4" s="26"/>
      <c r="F4" s="26"/>
      <c r="G4" s="26"/>
      <c r="H4" s="27"/>
      <c r="I4" s="27"/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27"/>
      <c r="B6" s="28" t="s">
        <v>76</v>
      </c>
      <c r="C6" s="29" t="s">
        <v>77</v>
      </c>
      <c r="D6" s="30" t="s">
        <v>78</v>
      </c>
      <c r="E6" s="31" t="s">
        <v>43</v>
      </c>
      <c r="F6" s="31" t="s">
        <v>79</v>
      </c>
      <c r="G6" s="31" t="s">
        <v>80</v>
      </c>
      <c r="H6" s="32" t="s">
        <v>81</v>
      </c>
      <c r="I6" s="27"/>
    </row>
    <row r="7" customFormat="false" ht="13.5" hidden="false" customHeight="false" outlineLevel="0" collapsed="false">
      <c r="A7" s="27"/>
      <c r="B7" s="28"/>
      <c r="C7" s="33" t="n">
        <v>24</v>
      </c>
      <c r="D7" s="34" t="n">
        <v>363</v>
      </c>
      <c r="E7" s="35" t="n">
        <v>0</v>
      </c>
      <c r="F7" s="35"/>
      <c r="G7" s="35" t="n">
        <v>0</v>
      </c>
      <c r="H7" s="36" t="n">
        <v>0</v>
      </c>
      <c r="I7" s="27"/>
    </row>
    <row r="8" customFormat="false" ht="13.5" hidden="false" customHeight="false" outlineLevel="0" collapsed="false">
      <c r="A8" s="27"/>
      <c r="B8" s="37" t="s">
        <v>82</v>
      </c>
      <c r="C8" s="37" t="n">
        <f aca="false">C7</f>
        <v>24</v>
      </c>
      <c r="D8" s="38" t="n">
        <f aca="false">D9</f>
        <v>15.125</v>
      </c>
      <c r="E8" s="38" t="n">
        <f aca="false">E10</f>
        <v>0</v>
      </c>
      <c r="F8" s="38" t="n">
        <f aca="false">F11</f>
        <v>0</v>
      </c>
      <c r="G8" s="38" t="n">
        <f aca="false">G12</f>
        <v>0</v>
      </c>
      <c r="H8" s="38" t="n">
        <f aca="false">H13</f>
        <v>0</v>
      </c>
      <c r="I8" s="27"/>
    </row>
    <row r="9" customFormat="false" ht="13.5" hidden="false" customHeight="false" outlineLevel="0" collapsed="false">
      <c r="A9" s="27"/>
      <c r="B9" s="39"/>
      <c r="C9" s="40" t="s">
        <v>78</v>
      </c>
      <c r="D9" s="41" t="n">
        <f aca="false">D7/C7</f>
        <v>15.125</v>
      </c>
      <c r="E9" s="42" t="n">
        <f aca="false">E10/12</f>
        <v>0</v>
      </c>
      <c r="F9" s="43" t="n">
        <f aca="false">F11/0.3048</f>
        <v>0</v>
      </c>
      <c r="G9" s="43" t="n">
        <f aca="false">G12/30.48</f>
        <v>0</v>
      </c>
      <c r="H9" s="44" t="n">
        <f aca="false">H13/304.8</f>
        <v>0</v>
      </c>
      <c r="I9" s="27"/>
    </row>
    <row r="10" customFormat="false" ht="13.5" hidden="false" customHeight="false" outlineLevel="0" collapsed="false">
      <c r="A10" s="27"/>
      <c r="B10" s="45"/>
      <c r="C10" s="46" t="s">
        <v>43</v>
      </c>
      <c r="D10" s="47" t="n">
        <f aca="false">SUM(D9*12)</f>
        <v>181.5</v>
      </c>
      <c r="E10" s="41" t="n">
        <f aca="false">E7/C7</f>
        <v>0</v>
      </c>
      <c r="F10" s="48" t="n">
        <f aca="false">SUM(F9*12)</f>
        <v>0</v>
      </c>
      <c r="G10" s="49" t="n">
        <f aca="false">SUM(G9*12)</f>
        <v>0</v>
      </c>
      <c r="H10" s="50" t="n">
        <f aca="false">SUM(H9*12)</f>
        <v>0</v>
      </c>
      <c r="I10" s="27"/>
    </row>
    <row r="11" customFormat="false" ht="13.5" hidden="false" customHeight="false" outlineLevel="0" collapsed="false">
      <c r="A11" s="27"/>
      <c r="B11" s="45" t="s">
        <v>83</v>
      </c>
      <c r="C11" s="46" t="s">
        <v>79</v>
      </c>
      <c r="D11" s="51" t="n">
        <f aca="false">SUM(D9*0.3048)</f>
        <v>4.6101</v>
      </c>
      <c r="E11" s="52" t="n">
        <f aca="false">SUM(E9*0.3048)</f>
        <v>0</v>
      </c>
      <c r="F11" s="41" t="n">
        <f aca="false">F7/C7</f>
        <v>0</v>
      </c>
      <c r="G11" s="48" t="n">
        <f aca="false">SUM(G9*0.3048)</f>
        <v>0</v>
      </c>
      <c r="H11" s="50" t="n">
        <f aca="false">SUM(H9*0.3048)</f>
        <v>0</v>
      </c>
      <c r="I11" s="27"/>
    </row>
    <row r="12" customFormat="false" ht="13.5" hidden="false" customHeight="false" outlineLevel="0" collapsed="false">
      <c r="A12" s="27"/>
      <c r="B12" s="39"/>
      <c r="C12" s="46" t="s">
        <v>80</v>
      </c>
      <c r="D12" s="51" t="n">
        <f aca="false">SUM(D9*30.48)</f>
        <v>461.01</v>
      </c>
      <c r="E12" s="49" t="n">
        <f aca="false">SUM(E9*30.48)</f>
        <v>0</v>
      </c>
      <c r="F12" s="52" t="n">
        <f aca="false">SUM(F9*30.48)</f>
        <v>0</v>
      </c>
      <c r="G12" s="41" t="n">
        <f aca="false">G7/C7</f>
        <v>0</v>
      </c>
      <c r="H12" s="53" t="n">
        <f aca="false">SUM(H9*30.48)</f>
        <v>0</v>
      </c>
      <c r="I12" s="27"/>
    </row>
    <row r="13" customFormat="false" ht="13.5" hidden="false" customHeight="false" outlineLevel="0" collapsed="false">
      <c r="A13" s="27"/>
      <c r="B13" s="54"/>
      <c r="C13" s="55" t="s">
        <v>81</v>
      </c>
      <c r="D13" s="56" t="n">
        <f aca="false">SUM(D9*304.8)</f>
        <v>4610.1</v>
      </c>
      <c r="E13" s="57" t="n">
        <f aca="false">SUM(E9*304.8)</f>
        <v>0</v>
      </c>
      <c r="F13" s="57" t="n">
        <f aca="false">SUM(F9*304.8)</f>
        <v>0</v>
      </c>
      <c r="G13" s="58" t="n">
        <f aca="false">SUM(G9*304.8)</f>
        <v>0</v>
      </c>
      <c r="H13" s="41" t="n">
        <f aca="false">H7/C7</f>
        <v>0</v>
      </c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7"/>
      <c r="B15" s="59" t="s">
        <v>84</v>
      </c>
      <c r="C15" s="60"/>
      <c r="D15" s="60"/>
      <c r="E15" s="60"/>
      <c r="F15" s="60"/>
      <c r="G15" s="27"/>
      <c r="H15" s="27"/>
      <c r="I15" s="27"/>
    </row>
    <row r="16" customFormat="false" ht="13.5" hidden="false" customHeight="false" outlineLevel="0" collapsed="false">
      <c r="A16" s="27"/>
      <c r="B16" s="61"/>
      <c r="C16" s="61"/>
      <c r="D16" s="61"/>
      <c r="E16" s="61"/>
      <c r="F16" s="61"/>
      <c r="G16" s="61"/>
      <c r="H16" s="61"/>
      <c r="I16" s="27"/>
    </row>
    <row r="17" customFormat="false" ht="12.75" hidden="false" customHeight="false" outlineLevel="0" collapsed="false">
      <c r="A17" s="27"/>
      <c r="B17" s="62" t="s">
        <v>76</v>
      </c>
      <c r="C17" s="29" t="s">
        <v>77</v>
      </c>
      <c r="D17" s="30" t="s">
        <v>78</v>
      </c>
      <c r="E17" s="31" t="s">
        <v>43</v>
      </c>
      <c r="F17" s="31" t="s">
        <v>79</v>
      </c>
      <c r="G17" s="31" t="s">
        <v>80</v>
      </c>
      <c r="H17" s="32" t="s">
        <v>81</v>
      </c>
      <c r="I17" s="27"/>
    </row>
    <row r="18" customFormat="false" ht="13.5" hidden="false" customHeight="false" outlineLevel="0" collapsed="false">
      <c r="A18" s="27"/>
      <c r="B18" s="62"/>
      <c r="C18" s="63" t="n">
        <v>24</v>
      </c>
      <c r="D18" s="64" t="n">
        <v>15.125</v>
      </c>
      <c r="E18" s="65"/>
      <c r="F18" s="65"/>
      <c r="G18" s="65"/>
      <c r="H18" s="66"/>
      <c r="I18" s="27"/>
    </row>
    <row r="19" customFormat="false" ht="13.5" hidden="false" customHeight="false" outlineLevel="0" collapsed="false">
      <c r="A19" s="27"/>
      <c r="B19" s="67" t="s">
        <v>82</v>
      </c>
      <c r="C19" s="68" t="s">
        <v>85</v>
      </c>
      <c r="D19" s="69" t="n">
        <f aca="false">D18*C18</f>
        <v>363</v>
      </c>
      <c r="E19" s="69" t="n">
        <f aca="false">E18*C18</f>
        <v>0</v>
      </c>
      <c r="F19" s="69" t="n">
        <f aca="false">F18*C18</f>
        <v>0</v>
      </c>
      <c r="G19" s="69" t="n">
        <f aca="false">G18*C18</f>
        <v>0</v>
      </c>
      <c r="H19" s="69" t="n">
        <f aca="false">H18*C18</f>
        <v>0</v>
      </c>
      <c r="I19" s="27"/>
    </row>
    <row r="20" customFormat="false" ht="13.5" hidden="false" customHeight="false" outlineLevel="0" collapsed="false">
      <c r="A20" s="27"/>
      <c r="B20" s="70" t="s">
        <v>83</v>
      </c>
      <c r="C20" s="71" t="s">
        <v>78</v>
      </c>
      <c r="D20" s="41" t="n">
        <f aca="false">D19</f>
        <v>363</v>
      </c>
      <c r="E20" s="72" t="n">
        <f aca="false">E21/12</f>
        <v>0</v>
      </c>
      <c r="F20" s="73" t="n">
        <f aca="false">F22/0.3048</f>
        <v>0</v>
      </c>
      <c r="G20" s="73" t="n">
        <f aca="false">G23/30.48</f>
        <v>0</v>
      </c>
      <c r="H20" s="74" t="n">
        <f aca="false">H24/304.8</f>
        <v>0</v>
      </c>
      <c r="I20" s="27"/>
    </row>
    <row r="21" customFormat="false" ht="13.5" hidden="false" customHeight="false" outlineLevel="0" collapsed="false">
      <c r="A21" s="27"/>
      <c r="B21" s="70"/>
      <c r="C21" s="46" t="s">
        <v>43</v>
      </c>
      <c r="D21" s="47" t="n">
        <f aca="false">SUM(D20*12)</f>
        <v>4356</v>
      </c>
      <c r="E21" s="41" t="n">
        <f aca="false">E19</f>
        <v>0</v>
      </c>
      <c r="F21" s="48" t="n">
        <f aca="false">SUM(F20*12)</f>
        <v>0</v>
      </c>
      <c r="G21" s="49" t="n">
        <f aca="false">SUM(G20*12)</f>
        <v>0</v>
      </c>
      <c r="H21" s="50" t="n">
        <f aca="false">SUM(H20*12)</f>
        <v>0</v>
      </c>
      <c r="I21" s="27"/>
    </row>
    <row r="22" customFormat="false" ht="13.5" hidden="false" customHeight="false" outlineLevel="0" collapsed="false">
      <c r="A22" s="27"/>
      <c r="B22" s="70"/>
      <c r="C22" s="46" t="s">
        <v>79</v>
      </c>
      <c r="D22" s="51" t="n">
        <f aca="false">SUM(D20*0.3048)</f>
        <v>110.6424</v>
      </c>
      <c r="E22" s="52" t="n">
        <f aca="false">SUM(E20*0.3048)</f>
        <v>0</v>
      </c>
      <c r="F22" s="41" t="n">
        <f aca="false">F19</f>
        <v>0</v>
      </c>
      <c r="G22" s="48" t="n">
        <f aca="false">SUM(G20*0.3048)</f>
        <v>0</v>
      </c>
      <c r="H22" s="50" t="n">
        <f aca="false">SUM(H20*0.3048)</f>
        <v>0</v>
      </c>
      <c r="I22" s="27"/>
    </row>
    <row r="23" customFormat="false" ht="13.5" hidden="false" customHeight="false" outlineLevel="0" collapsed="false">
      <c r="A23" s="27"/>
      <c r="B23" s="70"/>
      <c r="C23" s="46" t="s">
        <v>80</v>
      </c>
      <c r="D23" s="51" t="n">
        <f aca="false">SUM(D20*30.48)</f>
        <v>11064.24</v>
      </c>
      <c r="E23" s="49" t="n">
        <f aca="false">SUM(E20*30.48)</f>
        <v>0</v>
      </c>
      <c r="F23" s="52" t="n">
        <f aca="false">SUM(F20*30.48)</f>
        <v>0</v>
      </c>
      <c r="G23" s="41" t="n">
        <f aca="false">G19</f>
        <v>0</v>
      </c>
      <c r="H23" s="53" t="n">
        <f aca="false">SUM(H20*30.48)</f>
        <v>0</v>
      </c>
      <c r="I23" s="27"/>
    </row>
    <row r="24" customFormat="false" ht="13.5" hidden="false" customHeight="false" outlineLevel="0" collapsed="false">
      <c r="A24" s="27"/>
      <c r="B24" s="70"/>
      <c r="C24" s="55" t="s">
        <v>81</v>
      </c>
      <c r="D24" s="56" t="n">
        <f aca="false">SUM(D20*304.8)</f>
        <v>110642.4</v>
      </c>
      <c r="E24" s="57" t="n">
        <f aca="false">SUM(E20*304.8)</f>
        <v>0</v>
      </c>
      <c r="F24" s="57" t="n">
        <f aca="false">SUM(F20*304.8)</f>
        <v>0</v>
      </c>
      <c r="G24" s="58" t="n">
        <f aca="false">SUM(G20*304.8)</f>
        <v>0</v>
      </c>
      <c r="H24" s="41" t="n">
        <f aca="false">H19</f>
        <v>0</v>
      </c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9" customFormat="false" ht="30" hidden="false" customHeight="false" outlineLevel="0" collapsed="false">
      <c r="A29" s="75" t="s">
        <v>8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A30" s="24"/>
      <c r="B30" s="24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24"/>
    </row>
    <row r="31" customFormat="false" ht="12.75" hidden="false" customHeight="false" outlineLevel="0" collapsed="false">
      <c r="A31" s="24"/>
      <c r="B31" s="24"/>
      <c r="C31" s="78" t="s">
        <v>87</v>
      </c>
      <c r="D31" s="79" t="s">
        <v>88</v>
      </c>
      <c r="E31" s="79"/>
      <c r="F31" s="79"/>
      <c r="G31" s="79"/>
      <c r="H31" s="79"/>
      <c r="I31" s="76"/>
      <c r="J31" s="76"/>
      <c r="K31" s="76"/>
      <c r="L31" s="76"/>
      <c r="M31" s="77"/>
      <c r="N31" s="24"/>
    </row>
    <row r="32" customFormat="false" ht="12.75" hidden="false" customHeight="false" outlineLevel="0" collapsed="false">
      <c r="A32" s="24"/>
      <c r="B32" s="24"/>
      <c r="C32" s="78" t="s">
        <v>89</v>
      </c>
      <c r="D32" s="80" t="n">
        <v>37275</v>
      </c>
      <c r="E32" s="80"/>
      <c r="F32" s="80"/>
      <c r="G32" s="80"/>
      <c r="H32" s="80"/>
      <c r="I32" s="76"/>
      <c r="J32" s="76"/>
      <c r="K32" s="76"/>
      <c r="L32" s="76"/>
      <c r="M32" s="77"/>
      <c r="N32" s="24"/>
    </row>
    <row r="33" customFormat="false" ht="12.75" hidden="false" customHeight="false" outlineLevel="0" collapsed="false">
      <c r="A33" s="24"/>
      <c r="B33" s="81"/>
      <c r="C33" s="78" t="s">
        <v>12</v>
      </c>
      <c r="D33" s="82" t="s">
        <v>35</v>
      </c>
      <c r="E33" s="82"/>
      <c r="F33" s="82"/>
      <c r="G33" s="82"/>
      <c r="H33" s="82"/>
      <c r="I33" s="76"/>
      <c r="J33" s="76"/>
      <c r="K33" s="76"/>
      <c r="L33" s="76"/>
      <c r="M33" s="77"/>
      <c r="N33" s="24"/>
    </row>
    <row r="34" customFormat="false" ht="13.5" hidden="false" customHeight="false" outlineLevel="0" collapsed="false">
      <c r="A34" s="24"/>
      <c r="B34" s="81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24"/>
    </row>
    <row r="35" customFormat="false" ht="12.75" hidden="false" customHeight="false" outlineLevel="0" collapsed="false">
      <c r="A35" s="24"/>
      <c r="B35" s="83" t="s">
        <v>90</v>
      </c>
      <c r="C35" s="84" t="s">
        <v>77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A36" s="24"/>
      <c r="B36" s="83"/>
      <c r="C36" s="85" t="n">
        <v>1</v>
      </c>
      <c r="D36" s="86" t="n">
        <v>12</v>
      </c>
      <c r="E36" s="87" t="n">
        <v>24</v>
      </c>
      <c r="F36" s="88" t="n">
        <v>36</v>
      </c>
      <c r="G36" s="89" t="n">
        <v>48</v>
      </c>
      <c r="H36" s="86" t="n">
        <v>72</v>
      </c>
      <c r="I36" s="87" t="n">
        <v>90</v>
      </c>
      <c r="J36" s="88" t="n">
        <v>96</v>
      </c>
      <c r="K36" s="89" t="n">
        <v>100</v>
      </c>
      <c r="L36" s="86" t="n">
        <v>124</v>
      </c>
      <c r="M36" s="90" t="n">
        <v>200</v>
      </c>
      <c r="N36" s="91" t="n">
        <v>250</v>
      </c>
    </row>
    <row r="37" customFormat="false" ht="12.75" hidden="false" customHeight="false" outlineLevel="0" collapsed="false">
      <c r="A37" s="24"/>
      <c r="B37" s="92" t="s">
        <v>91</v>
      </c>
      <c r="C37" s="93" t="n">
        <v>4356</v>
      </c>
      <c r="D37" s="94" t="n">
        <f aca="false">$C37/D$36</f>
        <v>363</v>
      </c>
      <c r="E37" s="95" t="n">
        <f aca="false">$C37/E$36</f>
        <v>181.5</v>
      </c>
      <c r="F37" s="96" t="n">
        <f aca="false">$C37/F$36</f>
        <v>121</v>
      </c>
      <c r="G37" s="97" t="n">
        <f aca="false">$C37/G$36</f>
        <v>90.75</v>
      </c>
      <c r="H37" s="94" t="n">
        <f aca="false">$C37/H$36</f>
        <v>60.5</v>
      </c>
      <c r="I37" s="95" t="n">
        <f aca="false">$C37/I$36</f>
        <v>48.4</v>
      </c>
      <c r="J37" s="96" t="n">
        <f aca="false">$C37/J$36</f>
        <v>45.375</v>
      </c>
      <c r="K37" s="97" t="n">
        <f aca="false">$C37/K$36</f>
        <v>43.56</v>
      </c>
      <c r="L37" s="94" t="n">
        <f aca="false">$C37/L$36</f>
        <v>35.1290322580645</v>
      </c>
      <c r="M37" s="95" t="n">
        <f aca="false">$C37/M$36</f>
        <v>21.78</v>
      </c>
      <c r="N37" s="98" t="n">
        <f aca="false">$C37/N$36</f>
        <v>17.424</v>
      </c>
    </row>
    <row r="38" customFormat="false" ht="12.75" hidden="false" customHeight="false" outlineLevel="0" collapsed="false">
      <c r="A38" s="24"/>
      <c r="B38" s="99" t="s">
        <v>92</v>
      </c>
      <c r="C38" s="100" t="n">
        <v>720</v>
      </c>
      <c r="D38" s="94" t="n">
        <f aca="false">$C38/D$36</f>
        <v>60</v>
      </c>
      <c r="E38" s="95" t="n">
        <f aca="false">$C38/E$36</f>
        <v>30</v>
      </c>
      <c r="F38" s="96" t="n">
        <f aca="false">$C38/F$36</f>
        <v>20</v>
      </c>
      <c r="G38" s="97" t="n">
        <f aca="false">$C38/G$36</f>
        <v>15</v>
      </c>
      <c r="H38" s="94" t="n">
        <f aca="false">$C38/H$36</f>
        <v>10</v>
      </c>
      <c r="I38" s="95" t="n">
        <f aca="false">$C38/I$36</f>
        <v>8</v>
      </c>
      <c r="J38" s="96" t="n">
        <f aca="false">$C38/J$36</f>
        <v>7.5</v>
      </c>
      <c r="K38" s="97" t="n">
        <f aca="false">$C38/K$36</f>
        <v>7.2</v>
      </c>
      <c r="L38" s="94" t="n">
        <f aca="false">$C38/L$36</f>
        <v>5.80645161290323</v>
      </c>
      <c r="M38" s="95" t="n">
        <f aca="false">$C38/M$36</f>
        <v>3.6</v>
      </c>
      <c r="N38" s="98" t="n">
        <f aca="false">$C38/N$36</f>
        <v>2.88</v>
      </c>
    </row>
    <row r="39" customFormat="false" ht="12.75" hidden="false" customHeight="false" outlineLevel="0" collapsed="false">
      <c r="A39" s="24"/>
      <c r="B39" s="101"/>
      <c r="C39" s="100"/>
      <c r="D39" s="94" t="n">
        <f aca="false">$C39/D$36</f>
        <v>0</v>
      </c>
      <c r="E39" s="95" t="n">
        <f aca="false">$C39/E$36</f>
        <v>0</v>
      </c>
      <c r="F39" s="96" t="n">
        <f aca="false">$C39/F$36</f>
        <v>0</v>
      </c>
      <c r="G39" s="97" t="n">
        <f aca="false">$C39/G$36</f>
        <v>0</v>
      </c>
      <c r="H39" s="94" t="n">
        <f aca="false">$C39/H$36</f>
        <v>0</v>
      </c>
      <c r="I39" s="95" t="n">
        <f aca="false">$C39/I$36</f>
        <v>0</v>
      </c>
      <c r="J39" s="96" t="n">
        <f aca="false">$C39/J$36</f>
        <v>0</v>
      </c>
      <c r="K39" s="97" t="n">
        <f aca="false">$C39/K$36</f>
        <v>0</v>
      </c>
      <c r="L39" s="94" t="n">
        <f aca="false">$C39/L$36</f>
        <v>0</v>
      </c>
      <c r="M39" s="95" t="n">
        <f aca="false">$C39/M$36</f>
        <v>0</v>
      </c>
      <c r="N39" s="98" t="n">
        <f aca="false">$C39/N$36</f>
        <v>0</v>
      </c>
    </row>
    <row r="40" customFormat="false" ht="12.75" hidden="false" customHeight="false" outlineLevel="0" collapsed="false">
      <c r="A40" s="24"/>
      <c r="B40" s="101"/>
      <c r="C40" s="100"/>
      <c r="D40" s="94" t="n">
        <f aca="false">$C40/D$36</f>
        <v>0</v>
      </c>
      <c r="E40" s="95" t="n">
        <f aca="false">$C40/E$36</f>
        <v>0</v>
      </c>
      <c r="F40" s="96" t="n">
        <f aca="false">$C40/F$36</f>
        <v>0</v>
      </c>
      <c r="G40" s="97" t="n">
        <f aca="false">$C40/G$36</f>
        <v>0</v>
      </c>
      <c r="H40" s="94" t="n">
        <f aca="false">$C40/H$36</f>
        <v>0</v>
      </c>
      <c r="I40" s="95" t="n">
        <f aca="false">$C40/I$36</f>
        <v>0</v>
      </c>
      <c r="J40" s="96" t="n">
        <f aca="false">$C40/J$36</f>
        <v>0</v>
      </c>
      <c r="K40" s="97" t="n">
        <f aca="false">$C40/K$36</f>
        <v>0</v>
      </c>
      <c r="L40" s="94" t="n">
        <f aca="false">$C40/L$36</f>
        <v>0</v>
      </c>
      <c r="M40" s="95" t="n">
        <f aca="false">$C40/M$36</f>
        <v>0</v>
      </c>
      <c r="N40" s="98" t="n">
        <f aca="false">$C40/N$36</f>
        <v>0</v>
      </c>
    </row>
    <row r="41" customFormat="false" ht="12.75" hidden="false" customHeight="false" outlineLevel="0" collapsed="false">
      <c r="A41" s="24"/>
      <c r="B41" s="101"/>
      <c r="C41" s="100"/>
      <c r="D41" s="94" t="n">
        <f aca="false">$C41/D$36</f>
        <v>0</v>
      </c>
      <c r="E41" s="95" t="n">
        <f aca="false">$C41/E$36</f>
        <v>0</v>
      </c>
      <c r="F41" s="96" t="n">
        <f aca="false">$C41/F$36</f>
        <v>0</v>
      </c>
      <c r="G41" s="97" t="n">
        <f aca="false">$C41/G$36</f>
        <v>0</v>
      </c>
      <c r="H41" s="94" t="n">
        <f aca="false">$C41/H$36</f>
        <v>0</v>
      </c>
      <c r="I41" s="95" t="n">
        <f aca="false">$C41/I$36</f>
        <v>0</v>
      </c>
      <c r="J41" s="96" t="n">
        <f aca="false">$C41/J$36</f>
        <v>0</v>
      </c>
      <c r="K41" s="97" t="n">
        <f aca="false">$C41/K$36</f>
        <v>0</v>
      </c>
      <c r="L41" s="94" t="n">
        <f aca="false">$C41/L$36</f>
        <v>0</v>
      </c>
      <c r="M41" s="95" t="n">
        <f aca="false">$C41/M$36</f>
        <v>0</v>
      </c>
      <c r="N41" s="98" t="n">
        <f aca="false">$C41/N$36</f>
        <v>0</v>
      </c>
    </row>
    <row r="42" customFormat="false" ht="12.75" hidden="false" customHeight="false" outlineLevel="0" collapsed="false">
      <c r="A42" s="24"/>
      <c r="B42" s="101"/>
      <c r="C42" s="100"/>
      <c r="D42" s="94" t="n">
        <f aca="false">$C42/D$36</f>
        <v>0</v>
      </c>
      <c r="E42" s="95" t="n">
        <f aca="false">$C42/E$36</f>
        <v>0</v>
      </c>
      <c r="F42" s="96" t="n">
        <f aca="false">$C42/F$36</f>
        <v>0</v>
      </c>
      <c r="G42" s="97" t="n">
        <f aca="false">$C42/G$36</f>
        <v>0</v>
      </c>
      <c r="H42" s="94" t="n">
        <f aca="false">$C42/H$36</f>
        <v>0</v>
      </c>
      <c r="I42" s="95" t="n">
        <f aca="false">$C42/I$36</f>
        <v>0</v>
      </c>
      <c r="J42" s="96" t="n">
        <f aca="false">$C42/J$36</f>
        <v>0</v>
      </c>
      <c r="K42" s="97" t="n">
        <f aca="false">$C42/K$36</f>
        <v>0</v>
      </c>
      <c r="L42" s="94" t="n">
        <f aca="false">$C42/L$36</f>
        <v>0</v>
      </c>
      <c r="M42" s="95" t="n">
        <f aca="false">$C42/M$36</f>
        <v>0</v>
      </c>
      <c r="N42" s="98" t="n">
        <f aca="false">$C42/N$36</f>
        <v>0</v>
      </c>
    </row>
    <row r="43" customFormat="false" ht="12.75" hidden="false" customHeight="false" outlineLevel="0" collapsed="false">
      <c r="A43" s="24"/>
      <c r="B43" s="101"/>
      <c r="C43" s="100"/>
      <c r="D43" s="94" t="n">
        <f aca="false">$C43/D$36</f>
        <v>0</v>
      </c>
      <c r="E43" s="95" t="n">
        <f aca="false">$C43/E$36</f>
        <v>0</v>
      </c>
      <c r="F43" s="96" t="n">
        <f aca="false">$C43/F$36</f>
        <v>0</v>
      </c>
      <c r="G43" s="97" t="n">
        <f aca="false">$C43/G$36</f>
        <v>0</v>
      </c>
      <c r="H43" s="94" t="n">
        <f aca="false">$C43/H$36</f>
        <v>0</v>
      </c>
      <c r="I43" s="95" t="n">
        <f aca="false">$C43/I$36</f>
        <v>0</v>
      </c>
      <c r="J43" s="96" t="n">
        <f aca="false">$C43/J$36</f>
        <v>0</v>
      </c>
      <c r="K43" s="97" t="n">
        <f aca="false">$C43/K$36</f>
        <v>0</v>
      </c>
      <c r="L43" s="94" t="n">
        <f aca="false">$C43/L$36</f>
        <v>0</v>
      </c>
      <c r="M43" s="95" t="n">
        <f aca="false">$C43/M$36</f>
        <v>0</v>
      </c>
      <c r="N43" s="98" t="n">
        <f aca="false">$C43/N$36</f>
        <v>0</v>
      </c>
    </row>
    <row r="44" customFormat="false" ht="12.75" hidden="false" customHeight="false" outlineLevel="0" collapsed="false">
      <c r="A44" s="24"/>
      <c r="B44" s="101"/>
      <c r="C44" s="100"/>
      <c r="D44" s="94" t="n">
        <f aca="false">$C44/D$36</f>
        <v>0</v>
      </c>
      <c r="E44" s="95" t="n">
        <f aca="false">$C44/E$36</f>
        <v>0</v>
      </c>
      <c r="F44" s="96" t="n">
        <f aca="false">$C44/F$36</f>
        <v>0</v>
      </c>
      <c r="G44" s="97" t="n">
        <f aca="false">$C44/G$36</f>
        <v>0</v>
      </c>
      <c r="H44" s="94" t="n">
        <f aca="false">$C44/H$36</f>
        <v>0</v>
      </c>
      <c r="I44" s="95" t="n">
        <f aca="false">$C44/I$36</f>
        <v>0</v>
      </c>
      <c r="J44" s="96" t="n">
        <f aca="false">$C44/J$36</f>
        <v>0</v>
      </c>
      <c r="K44" s="97" t="n">
        <f aca="false">$C44/K$36</f>
        <v>0</v>
      </c>
      <c r="L44" s="94" t="n">
        <f aca="false">$C44/L$36</f>
        <v>0</v>
      </c>
      <c r="M44" s="95" t="n">
        <f aca="false">$C44/M$36</f>
        <v>0</v>
      </c>
      <c r="N44" s="98" t="n">
        <f aca="false">$C44/N$36</f>
        <v>0</v>
      </c>
    </row>
    <row r="45" customFormat="false" ht="12.75" hidden="false" customHeight="false" outlineLevel="0" collapsed="false">
      <c r="A45" s="24"/>
      <c r="B45" s="101"/>
      <c r="C45" s="100"/>
      <c r="D45" s="94" t="n">
        <f aca="false">$C45/D$36</f>
        <v>0</v>
      </c>
      <c r="E45" s="95" t="n">
        <f aca="false">$C45/E$36</f>
        <v>0</v>
      </c>
      <c r="F45" s="96" t="n">
        <f aca="false">$C45/F$36</f>
        <v>0</v>
      </c>
      <c r="G45" s="97" t="n">
        <f aca="false">$C45/G$36</f>
        <v>0</v>
      </c>
      <c r="H45" s="94" t="n">
        <f aca="false">$C45/H$36</f>
        <v>0</v>
      </c>
      <c r="I45" s="95" t="n">
        <f aca="false">$C45/I$36</f>
        <v>0</v>
      </c>
      <c r="J45" s="96" t="n">
        <f aca="false">$C45/J$36</f>
        <v>0</v>
      </c>
      <c r="K45" s="97" t="n">
        <f aca="false">$C45/K$36</f>
        <v>0</v>
      </c>
      <c r="L45" s="94" t="n">
        <f aca="false">$C45/L$36</f>
        <v>0</v>
      </c>
      <c r="M45" s="95" t="n">
        <f aca="false">$C45/M$36</f>
        <v>0</v>
      </c>
      <c r="N45" s="98" t="n">
        <f aca="false">$C45/N$36</f>
        <v>0</v>
      </c>
    </row>
    <row r="46" customFormat="false" ht="12.75" hidden="false" customHeight="false" outlineLevel="0" collapsed="false">
      <c r="A46" s="24"/>
      <c r="B46" s="101"/>
      <c r="C46" s="100"/>
      <c r="D46" s="94" t="n">
        <f aca="false">$C46/D$36</f>
        <v>0</v>
      </c>
      <c r="E46" s="95" t="n">
        <f aca="false">$C46/E$36</f>
        <v>0</v>
      </c>
      <c r="F46" s="96" t="n">
        <f aca="false">$C46/F$36</f>
        <v>0</v>
      </c>
      <c r="G46" s="97" t="n">
        <f aca="false">$C46/G$36</f>
        <v>0</v>
      </c>
      <c r="H46" s="94" t="n">
        <f aca="false">$C46/H$36</f>
        <v>0</v>
      </c>
      <c r="I46" s="95" t="n">
        <f aca="false">$C46/I$36</f>
        <v>0</v>
      </c>
      <c r="J46" s="96" t="n">
        <f aca="false">$C46/J$36</f>
        <v>0</v>
      </c>
      <c r="K46" s="97" t="n">
        <f aca="false">$C46/K$36</f>
        <v>0</v>
      </c>
      <c r="L46" s="94" t="n">
        <f aca="false">$C46/L$36</f>
        <v>0</v>
      </c>
      <c r="M46" s="95" t="n">
        <f aca="false">$C46/M$36</f>
        <v>0</v>
      </c>
      <c r="N46" s="98" t="n">
        <f aca="false">$C46/N$36</f>
        <v>0</v>
      </c>
    </row>
    <row r="47" customFormat="false" ht="12.75" hidden="false" customHeight="false" outlineLevel="0" collapsed="false">
      <c r="A47" s="24"/>
      <c r="B47" s="101"/>
      <c r="C47" s="100"/>
      <c r="D47" s="94" t="n">
        <f aca="false">$C47/D$36</f>
        <v>0</v>
      </c>
      <c r="E47" s="95" t="n">
        <f aca="false">$C47/E$36</f>
        <v>0</v>
      </c>
      <c r="F47" s="96" t="n">
        <f aca="false">$C47/F$36</f>
        <v>0</v>
      </c>
      <c r="G47" s="97" t="n">
        <f aca="false">$C47/G$36</f>
        <v>0</v>
      </c>
      <c r="H47" s="94" t="n">
        <f aca="false">$C47/H$36</f>
        <v>0</v>
      </c>
      <c r="I47" s="95" t="n">
        <f aca="false">$C47/I$36</f>
        <v>0</v>
      </c>
      <c r="J47" s="96" t="n">
        <f aca="false">$C47/J$36</f>
        <v>0</v>
      </c>
      <c r="K47" s="97" t="n">
        <f aca="false">$C47/K$36</f>
        <v>0</v>
      </c>
      <c r="L47" s="94" t="n">
        <f aca="false">$C47/L$36</f>
        <v>0</v>
      </c>
      <c r="M47" s="95" t="n">
        <f aca="false">$C47/M$36</f>
        <v>0</v>
      </c>
      <c r="N47" s="98" t="n">
        <f aca="false">$C47/N$36</f>
        <v>0</v>
      </c>
    </row>
    <row r="48" customFormat="false" ht="12.75" hidden="false" customHeight="false" outlineLevel="0" collapsed="false">
      <c r="A48" s="24"/>
      <c r="B48" s="101"/>
      <c r="C48" s="100"/>
      <c r="D48" s="94" t="n">
        <f aca="false">$C48/D$36</f>
        <v>0</v>
      </c>
      <c r="E48" s="95" t="n">
        <f aca="false">$C48/E$36</f>
        <v>0</v>
      </c>
      <c r="F48" s="96" t="n">
        <f aca="false">$C48/F$36</f>
        <v>0</v>
      </c>
      <c r="G48" s="97" t="n">
        <f aca="false">$C48/G$36</f>
        <v>0</v>
      </c>
      <c r="H48" s="94" t="n">
        <f aca="false">$C48/H$36</f>
        <v>0</v>
      </c>
      <c r="I48" s="95" t="n">
        <f aca="false">$C48/I$36</f>
        <v>0</v>
      </c>
      <c r="J48" s="96" t="n">
        <f aca="false">$C48/J$36</f>
        <v>0</v>
      </c>
      <c r="K48" s="97" t="n">
        <f aca="false">$C48/K$36</f>
        <v>0</v>
      </c>
      <c r="L48" s="94" t="n">
        <f aca="false">$C48/L$36</f>
        <v>0</v>
      </c>
      <c r="M48" s="95" t="n">
        <f aca="false">$C48/M$36</f>
        <v>0</v>
      </c>
      <c r="N48" s="98" t="n">
        <f aca="false">$C48/N$36</f>
        <v>0</v>
      </c>
    </row>
    <row r="49" customFormat="false" ht="12.75" hidden="false" customHeight="false" outlineLevel="0" collapsed="false">
      <c r="A49" s="24"/>
      <c r="B49" s="101"/>
      <c r="C49" s="100"/>
      <c r="D49" s="94" t="n">
        <f aca="false">$C49/D$36</f>
        <v>0</v>
      </c>
      <c r="E49" s="95" t="n">
        <f aca="false">$C49/E$36</f>
        <v>0</v>
      </c>
      <c r="F49" s="96" t="n">
        <f aca="false">$C49/F$36</f>
        <v>0</v>
      </c>
      <c r="G49" s="97" t="n">
        <f aca="false">$C49/G$36</f>
        <v>0</v>
      </c>
      <c r="H49" s="94" t="n">
        <f aca="false">$C49/H$36</f>
        <v>0</v>
      </c>
      <c r="I49" s="95" t="n">
        <f aca="false">$C49/I$36</f>
        <v>0</v>
      </c>
      <c r="J49" s="96" t="n">
        <f aca="false">$C49/J$36</f>
        <v>0</v>
      </c>
      <c r="K49" s="97" t="n">
        <f aca="false">$C49/K$36</f>
        <v>0</v>
      </c>
      <c r="L49" s="94" t="n">
        <f aca="false">$C49/L$36</f>
        <v>0</v>
      </c>
      <c r="M49" s="95" t="n">
        <f aca="false">$C49/M$36</f>
        <v>0</v>
      </c>
      <c r="N49" s="98" t="n">
        <f aca="false">$C49/N$36</f>
        <v>0</v>
      </c>
    </row>
    <row r="50" customFormat="false" ht="12.75" hidden="false" customHeight="false" outlineLevel="0" collapsed="false">
      <c r="A50" s="24"/>
      <c r="B50" s="101"/>
      <c r="C50" s="100"/>
      <c r="D50" s="94" t="n">
        <f aca="false">$C50/D$36</f>
        <v>0</v>
      </c>
      <c r="E50" s="95" t="n">
        <f aca="false">$C50/E$36</f>
        <v>0</v>
      </c>
      <c r="F50" s="96" t="n">
        <f aca="false">$C50/F$36</f>
        <v>0</v>
      </c>
      <c r="G50" s="97" t="n">
        <f aca="false">$C50/G$36</f>
        <v>0</v>
      </c>
      <c r="H50" s="94" t="n">
        <f aca="false">$C50/H$36</f>
        <v>0</v>
      </c>
      <c r="I50" s="95" t="n">
        <f aca="false">$C50/I$36</f>
        <v>0</v>
      </c>
      <c r="J50" s="96" t="n">
        <f aca="false">$C50/J$36</f>
        <v>0</v>
      </c>
      <c r="K50" s="97" t="n">
        <f aca="false">$C50/K$36</f>
        <v>0</v>
      </c>
      <c r="L50" s="94" t="n">
        <f aca="false">$C50/L$36</f>
        <v>0</v>
      </c>
      <c r="M50" s="95" t="n">
        <f aca="false">$C50/M$36</f>
        <v>0</v>
      </c>
      <c r="N50" s="98" t="n">
        <f aca="false">$C50/N$36</f>
        <v>0</v>
      </c>
    </row>
    <row r="51" customFormat="false" ht="12.75" hidden="false" customHeight="false" outlineLevel="0" collapsed="false">
      <c r="A51" s="24"/>
      <c r="B51" s="101"/>
      <c r="C51" s="100"/>
      <c r="D51" s="94" t="n">
        <f aca="false">$C51/D$36</f>
        <v>0</v>
      </c>
      <c r="E51" s="95" t="n">
        <f aca="false">$C51/E$36</f>
        <v>0</v>
      </c>
      <c r="F51" s="96" t="n">
        <f aca="false">$C51/F$36</f>
        <v>0</v>
      </c>
      <c r="G51" s="97" t="n">
        <f aca="false">$C51/G$36</f>
        <v>0</v>
      </c>
      <c r="H51" s="94" t="n">
        <f aca="false">$C51/H$36</f>
        <v>0</v>
      </c>
      <c r="I51" s="95" t="n">
        <f aca="false">$C51/I$36</f>
        <v>0</v>
      </c>
      <c r="J51" s="96" t="n">
        <f aca="false">$C51/J$36</f>
        <v>0</v>
      </c>
      <c r="K51" s="97" t="n">
        <f aca="false">$C51/K$36</f>
        <v>0</v>
      </c>
      <c r="L51" s="94" t="n">
        <f aca="false">$C51/L$36</f>
        <v>0</v>
      </c>
      <c r="M51" s="95" t="n">
        <f aca="false">$C51/M$36</f>
        <v>0</v>
      </c>
      <c r="N51" s="98" t="n">
        <f aca="false">$C51/N$36</f>
        <v>0</v>
      </c>
    </row>
    <row r="52" customFormat="false" ht="12.75" hidden="false" customHeight="false" outlineLevel="0" collapsed="false">
      <c r="A52" s="24"/>
      <c r="B52" s="101"/>
      <c r="C52" s="100"/>
      <c r="D52" s="94" t="n">
        <f aca="false">$C52/D$36</f>
        <v>0</v>
      </c>
      <c r="E52" s="95" t="n">
        <f aca="false">$C52/E$36</f>
        <v>0</v>
      </c>
      <c r="F52" s="96" t="n">
        <f aca="false">$C52/F$36</f>
        <v>0</v>
      </c>
      <c r="G52" s="97" t="n">
        <f aca="false">$C52/G$36</f>
        <v>0</v>
      </c>
      <c r="H52" s="94" t="n">
        <f aca="false">$C52/H$36</f>
        <v>0</v>
      </c>
      <c r="I52" s="95" t="n">
        <f aca="false">$C52/I$36</f>
        <v>0</v>
      </c>
      <c r="J52" s="96" t="n">
        <f aca="false">$C52/J$36</f>
        <v>0</v>
      </c>
      <c r="K52" s="97" t="n">
        <f aca="false">$C52/K$36</f>
        <v>0</v>
      </c>
      <c r="L52" s="94" t="n">
        <f aca="false">$C52/L$36</f>
        <v>0</v>
      </c>
      <c r="M52" s="95" t="n">
        <f aca="false">$C52/M$36</f>
        <v>0</v>
      </c>
      <c r="N52" s="98" t="n">
        <f aca="false">$C52/N$36</f>
        <v>0</v>
      </c>
    </row>
    <row r="53" customFormat="false" ht="12.75" hidden="false" customHeight="false" outlineLevel="0" collapsed="false">
      <c r="A53" s="24"/>
      <c r="B53" s="101"/>
      <c r="C53" s="100"/>
      <c r="D53" s="94" t="n">
        <f aca="false">$C53/D$36</f>
        <v>0</v>
      </c>
      <c r="E53" s="95" t="n">
        <f aca="false">$C53/E$36</f>
        <v>0</v>
      </c>
      <c r="F53" s="96" t="n">
        <f aca="false">$C53/F$36</f>
        <v>0</v>
      </c>
      <c r="G53" s="97" t="n">
        <f aca="false">$C53/G$36</f>
        <v>0</v>
      </c>
      <c r="H53" s="94" t="n">
        <f aca="false">$C53/H$36</f>
        <v>0</v>
      </c>
      <c r="I53" s="95" t="n">
        <f aca="false">$C53/I$36</f>
        <v>0</v>
      </c>
      <c r="J53" s="96" t="n">
        <f aca="false">$C53/J$36</f>
        <v>0</v>
      </c>
      <c r="K53" s="97" t="n">
        <f aca="false">$C53/K$36</f>
        <v>0</v>
      </c>
      <c r="L53" s="94" t="n">
        <f aca="false">$C53/L$36</f>
        <v>0</v>
      </c>
      <c r="M53" s="95" t="n">
        <f aca="false">$C53/M$36</f>
        <v>0</v>
      </c>
      <c r="N53" s="98" t="n">
        <f aca="false">$C53/N$36</f>
        <v>0</v>
      </c>
    </row>
    <row r="54" customFormat="false" ht="12.75" hidden="false" customHeight="false" outlineLevel="0" collapsed="false">
      <c r="A54" s="24"/>
      <c r="B54" s="101"/>
      <c r="C54" s="100"/>
      <c r="D54" s="94" t="n">
        <f aca="false">$C54/D$36</f>
        <v>0</v>
      </c>
      <c r="E54" s="95" t="n">
        <f aca="false">$C54/E$36</f>
        <v>0</v>
      </c>
      <c r="F54" s="96" t="n">
        <f aca="false">$C54/F$36</f>
        <v>0</v>
      </c>
      <c r="G54" s="97" t="n">
        <f aca="false">$C54/G$36</f>
        <v>0</v>
      </c>
      <c r="H54" s="94" t="n">
        <f aca="false">$C54/H$36</f>
        <v>0</v>
      </c>
      <c r="I54" s="95" t="n">
        <f aca="false">$C54/I$36</f>
        <v>0</v>
      </c>
      <c r="J54" s="96" t="n">
        <f aca="false">$C54/J$36</f>
        <v>0</v>
      </c>
      <c r="K54" s="97" t="n">
        <f aca="false">$C54/K$36</f>
        <v>0</v>
      </c>
      <c r="L54" s="94" t="n">
        <f aca="false">$C54/L$36</f>
        <v>0</v>
      </c>
      <c r="M54" s="95" t="n">
        <f aca="false">$C54/M$36</f>
        <v>0</v>
      </c>
      <c r="N54" s="98" t="n">
        <f aca="false">$C54/N$36</f>
        <v>0</v>
      </c>
    </row>
    <row r="55" customFormat="false" ht="12.75" hidden="false" customHeight="false" outlineLevel="0" collapsed="false">
      <c r="A55" s="24"/>
      <c r="B55" s="101"/>
      <c r="C55" s="100"/>
      <c r="D55" s="94" t="n">
        <f aca="false">$C55/D$36</f>
        <v>0</v>
      </c>
      <c r="E55" s="95" t="n">
        <f aca="false">$C55/E$36</f>
        <v>0</v>
      </c>
      <c r="F55" s="96" t="n">
        <f aca="false">$C55/F$36</f>
        <v>0</v>
      </c>
      <c r="G55" s="97" t="n">
        <f aca="false">$C55/G$36</f>
        <v>0</v>
      </c>
      <c r="H55" s="94" t="n">
        <f aca="false">$C55/H$36</f>
        <v>0</v>
      </c>
      <c r="I55" s="95" t="n">
        <f aca="false">$C55/I$36</f>
        <v>0</v>
      </c>
      <c r="J55" s="96" t="n">
        <f aca="false">$C55/J$36</f>
        <v>0</v>
      </c>
      <c r="K55" s="97" t="n">
        <f aca="false">$C55/K$36</f>
        <v>0</v>
      </c>
      <c r="L55" s="94" t="n">
        <f aca="false">$C55/L$36</f>
        <v>0</v>
      </c>
      <c r="M55" s="95" t="n">
        <f aca="false">$C55/M$36</f>
        <v>0</v>
      </c>
      <c r="N55" s="98" t="n">
        <f aca="false">$C55/N$36</f>
        <v>0</v>
      </c>
    </row>
    <row r="56" customFormat="false" ht="12.75" hidden="false" customHeight="false" outlineLevel="0" collapsed="false">
      <c r="A56" s="24"/>
      <c r="B56" s="101"/>
      <c r="C56" s="100"/>
      <c r="D56" s="94" t="n">
        <f aca="false">$C56/D$36</f>
        <v>0</v>
      </c>
      <c r="E56" s="95" t="n">
        <f aca="false">$C56/E$36</f>
        <v>0</v>
      </c>
      <c r="F56" s="96" t="n">
        <f aca="false">$C56/F$36</f>
        <v>0</v>
      </c>
      <c r="G56" s="97" t="n">
        <f aca="false">$C56/G$36</f>
        <v>0</v>
      </c>
      <c r="H56" s="94" t="n">
        <f aca="false">$C56/H$36</f>
        <v>0</v>
      </c>
      <c r="I56" s="95" t="n">
        <f aca="false">$C56/I$36</f>
        <v>0</v>
      </c>
      <c r="J56" s="96" t="n">
        <f aca="false">$C56/J$36</f>
        <v>0</v>
      </c>
      <c r="K56" s="97" t="n">
        <f aca="false">$C56/K$36</f>
        <v>0</v>
      </c>
      <c r="L56" s="94" t="n">
        <f aca="false">$C56/L$36</f>
        <v>0</v>
      </c>
      <c r="M56" s="95" t="n">
        <f aca="false">$C56/M$36</f>
        <v>0</v>
      </c>
      <c r="N56" s="98" t="n">
        <f aca="false">$C56/N$36</f>
        <v>0</v>
      </c>
    </row>
    <row r="57" customFormat="false" ht="12.75" hidden="false" customHeight="false" outlineLevel="0" collapsed="false">
      <c r="A57" s="24"/>
      <c r="B57" s="101"/>
      <c r="C57" s="100"/>
      <c r="D57" s="94" t="n">
        <f aca="false">$C57/D$36</f>
        <v>0</v>
      </c>
      <c r="E57" s="95" t="n">
        <f aca="false">$C57/E$36</f>
        <v>0</v>
      </c>
      <c r="F57" s="96" t="n">
        <f aca="false">$C57/F$36</f>
        <v>0</v>
      </c>
      <c r="G57" s="97" t="n">
        <f aca="false">$C57/G$36</f>
        <v>0</v>
      </c>
      <c r="H57" s="94" t="n">
        <f aca="false">$C57/H$36</f>
        <v>0</v>
      </c>
      <c r="I57" s="95" t="n">
        <f aca="false">$C57/I$36</f>
        <v>0</v>
      </c>
      <c r="J57" s="96" t="n">
        <f aca="false">$C57/J$36</f>
        <v>0</v>
      </c>
      <c r="K57" s="97" t="n">
        <f aca="false">$C57/K$36</f>
        <v>0</v>
      </c>
      <c r="L57" s="94" t="n">
        <f aca="false">$C57/L$36</f>
        <v>0</v>
      </c>
      <c r="M57" s="95" t="n">
        <f aca="false">$C57/M$36</f>
        <v>0</v>
      </c>
      <c r="N57" s="98" t="n">
        <f aca="false">$C57/N$36</f>
        <v>0</v>
      </c>
    </row>
    <row r="58" customFormat="false" ht="12.75" hidden="false" customHeight="false" outlineLevel="0" collapsed="false">
      <c r="A58" s="24"/>
      <c r="B58" s="101"/>
      <c r="C58" s="100"/>
      <c r="D58" s="94" t="n">
        <f aca="false">$C58/D$36</f>
        <v>0</v>
      </c>
      <c r="E58" s="95" t="n">
        <f aca="false">$C58/E$36</f>
        <v>0</v>
      </c>
      <c r="F58" s="96" t="n">
        <f aca="false">$C58/F$36</f>
        <v>0</v>
      </c>
      <c r="G58" s="97" t="n">
        <f aca="false">$C58/G$36</f>
        <v>0</v>
      </c>
      <c r="H58" s="94" t="n">
        <f aca="false">$C58/H$36</f>
        <v>0</v>
      </c>
      <c r="I58" s="95" t="n">
        <f aca="false">$C58/I$36</f>
        <v>0</v>
      </c>
      <c r="J58" s="96" t="n">
        <f aca="false">$C58/J$36</f>
        <v>0</v>
      </c>
      <c r="K58" s="97" t="n">
        <f aca="false">$C58/K$36</f>
        <v>0</v>
      </c>
      <c r="L58" s="94" t="n">
        <f aca="false">$C58/L$36</f>
        <v>0</v>
      </c>
      <c r="M58" s="95" t="n">
        <f aca="false">$C58/M$36</f>
        <v>0</v>
      </c>
      <c r="N58" s="98" t="n">
        <f aca="false">$C58/N$36</f>
        <v>0</v>
      </c>
    </row>
    <row r="59" customFormat="false" ht="12.75" hidden="false" customHeight="false" outlineLevel="0" collapsed="false">
      <c r="A59" s="24"/>
      <c r="B59" s="101"/>
      <c r="C59" s="100"/>
      <c r="D59" s="94" t="n">
        <f aca="false">$C59/D$36</f>
        <v>0</v>
      </c>
      <c r="E59" s="95" t="n">
        <f aca="false">$C59/E$36</f>
        <v>0</v>
      </c>
      <c r="F59" s="96" t="n">
        <f aca="false">$C59/F$36</f>
        <v>0</v>
      </c>
      <c r="G59" s="97" t="n">
        <f aca="false">$C59/G$36</f>
        <v>0</v>
      </c>
      <c r="H59" s="94" t="n">
        <f aca="false">$C59/H$36</f>
        <v>0</v>
      </c>
      <c r="I59" s="95" t="n">
        <f aca="false">$C59/I$36</f>
        <v>0</v>
      </c>
      <c r="J59" s="96" t="n">
        <f aca="false">$C59/J$36</f>
        <v>0</v>
      </c>
      <c r="K59" s="97" t="n">
        <f aca="false">$C59/K$36</f>
        <v>0</v>
      </c>
      <c r="L59" s="94" t="n">
        <f aca="false">$C59/L$36</f>
        <v>0</v>
      </c>
      <c r="M59" s="95" t="n">
        <f aca="false">$C59/M$36</f>
        <v>0</v>
      </c>
      <c r="N59" s="98" t="n">
        <f aca="false">$C59/N$36</f>
        <v>0</v>
      </c>
    </row>
    <row r="60" customFormat="false" ht="12.75" hidden="false" customHeight="false" outlineLevel="0" collapsed="false">
      <c r="A60" s="24"/>
      <c r="B60" s="101"/>
      <c r="C60" s="100"/>
      <c r="D60" s="94" t="n">
        <f aca="false">$C60/D$36</f>
        <v>0</v>
      </c>
      <c r="E60" s="95" t="n">
        <f aca="false">$C60/E$36</f>
        <v>0</v>
      </c>
      <c r="F60" s="96" t="n">
        <f aca="false">$C60/F$36</f>
        <v>0</v>
      </c>
      <c r="G60" s="97" t="n">
        <f aca="false">$C60/G$36</f>
        <v>0</v>
      </c>
      <c r="H60" s="94" t="n">
        <f aca="false">$C60/H$36</f>
        <v>0</v>
      </c>
      <c r="I60" s="95" t="n">
        <f aca="false">$C60/I$36</f>
        <v>0</v>
      </c>
      <c r="J60" s="96" t="n">
        <f aca="false">$C60/J$36</f>
        <v>0</v>
      </c>
      <c r="K60" s="97" t="n">
        <f aca="false">$C60/K$36</f>
        <v>0</v>
      </c>
      <c r="L60" s="94" t="n">
        <f aca="false">$C60/L$36</f>
        <v>0</v>
      </c>
      <c r="M60" s="95" t="n">
        <f aca="false">$C60/M$36</f>
        <v>0</v>
      </c>
      <c r="N60" s="98" t="n">
        <f aca="false">$C60/N$36</f>
        <v>0</v>
      </c>
    </row>
    <row r="61" customFormat="false" ht="12.75" hidden="false" customHeight="false" outlineLevel="0" collapsed="false">
      <c r="A61" s="24"/>
      <c r="B61" s="101"/>
      <c r="C61" s="100"/>
      <c r="D61" s="94" t="n">
        <f aca="false">$C61/D$36</f>
        <v>0</v>
      </c>
      <c r="E61" s="95" t="n">
        <f aca="false">$C61/E$36</f>
        <v>0</v>
      </c>
      <c r="F61" s="96" t="n">
        <f aca="false">$C61/F$36</f>
        <v>0</v>
      </c>
      <c r="G61" s="97" t="n">
        <f aca="false">$C61/G$36</f>
        <v>0</v>
      </c>
      <c r="H61" s="94" t="n">
        <f aca="false">$C61/H$36</f>
        <v>0</v>
      </c>
      <c r="I61" s="95" t="n">
        <f aca="false">$C61/I$36</f>
        <v>0</v>
      </c>
      <c r="J61" s="96" t="n">
        <f aca="false">$C61/J$36</f>
        <v>0</v>
      </c>
      <c r="K61" s="97" t="n">
        <f aca="false">$C61/K$36</f>
        <v>0</v>
      </c>
      <c r="L61" s="94" t="n">
        <f aca="false">$C61/L$36</f>
        <v>0</v>
      </c>
      <c r="M61" s="95" t="n">
        <f aca="false">$C61/M$36</f>
        <v>0</v>
      </c>
      <c r="N61" s="98" t="n">
        <f aca="false">$C61/N$36</f>
        <v>0</v>
      </c>
    </row>
    <row r="62" customFormat="false" ht="12.75" hidden="false" customHeight="false" outlineLevel="0" collapsed="false">
      <c r="A62" s="24"/>
      <c r="B62" s="101"/>
      <c r="C62" s="100"/>
      <c r="D62" s="94" t="n">
        <f aca="false">$C62/D$36</f>
        <v>0</v>
      </c>
      <c r="E62" s="95" t="n">
        <f aca="false">$C62/E$36</f>
        <v>0</v>
      </c>
      <c r="F62" s="96" t="n">
        <f aca="false">$C62/F$36</f>
        <v>0</v>
      </c>
      <c r="G62" s="97" t="n">
        <f aca="false">$C62/G$36</f>
        <v>0</v>
      </c>
      <c r="H62" s="94" t="n">
        <f aca="false">$C62/H$36</f>
        <v>0</v>
      </c>
      <c r="I62" s="95" t="n">
        <f aca="false">$C62/I$36</f>
        <v>0</v>
      </c>
      <c r="J62" s="96" t="n">
        <f aca="false">$C62/J$36</f>
        <v>0</v>
      </c>
      <c r="K62" s="97" t="n">
        <f aca="false">$C62/K$36</f>
        <v>0</v>
      </c>
      <c r="L62" s="94" t="n">
        <f aca="false">$C62/L$36</f>
        <v>0</v>
      </c>
      <c r="M62" s="95" t="n">
        <f aca="false">$C62/M$36</f>
        <v>0</v>
      </c>
      <c r="N62" s="98" t="n">
        <f aca="false">$C62/N$36</f>
        <v>0</v>
      </c>
    </row>
    <row r="63" customFormat="false" ht="12.75" hidden="false" customHeight="false" outlineLevel="0" collapsed="false">
      <c r="A63" s="24"/>
      <c r="B63" s="101"/>
      <c r="C63" s="100"/>
      <c r="D63" s="94" t="n">
        <f aca="false">$C63/D$36</f>
        <v>0</v>
      </c>
      <c r="E63" s="95" t="n">
        <f aca="false">$C63/E$36</f>
        <v>0</v>
      </c>
      <c r="F63" s="96" t="n">
        <f aca="false">$C63/F$36</f>
        <v>0</v>
      </c>
      <c r="G63" s="97" t="n">
        <f aca="false">$C63/G$36</f>
        <v>0</v>
      </c>
      <c r="H63" s="94" t="n">
        <f aca="false">$C63/H$36</f>
        <v>0</v>
      </c>
      <c r="I63" s="95" t="n">
        <f aca="false">$C63/I$36</f>
        <v>0</v>
      </c>
      <c r="J63" s="96" t="n">
        <f aca="false">$C63/J$36</f>
        <v>0</v>
      </c>
      <c r="K63" s="97" t="n">
        <f aca="false">$C63/K$36</f>
        <v>0</v>
      </c>
      <c r="L63" s="94" t="n">
        <f aca="false">$C63/L$36</f>
        <v>0</v>
      </c>
      <c r="M63" s="95" t="n">
        <f aca="false">$C63/M$36</f>
        <v>0</v>
      </c>
      <c r="N63" s="98" t="n">
        <f aca="false">$C63/N$36</f>
        <v>0</v>
      </c>
    </row>
    <row r="64" customFormat="false" ht="12.75" hidden="false" customHeight="false" outlineLevel="0" collapsed="false">
      <c r="A64" s="24"/>
      <c r="B64" s="101"/>
      <c r="C64" s="100"/>
      <c r="D64" s="94" t="n">
        <f aca="false">$C64/D$36</f>
        <v>0</v>
      </c>
      <c r="E64" s="95" t="n">
        <f aca="false">$C64/E$36</f>
        <v>0</v>
      </c>
      <c r="F64" s="96" t="n">
        <f aca="false">$C64/F$36</f>
        <v>0</v>
      </c>
      <c r="G64" s="97" t="n">
        <f aca="false">$C64/G$36</f>
        <v>0</v>
      </c>
      <c r="H64" s="94" t="n">
        <f aca="false">$C64/H$36</f>
        <v>0</v>
      </c>
      <c r="I64" s="95" t="n">
        <f aca="false">$C64/I$36</f>
        <v>0</v>
      </c>
      <c r="J64" s="96" t="n">
        <f aca="false">$C64/J$36</f>
        <v>0</v>
      </c>
      <c r="K64" s="97" t="n">
        <f aca="false">$C64/K$36</f>
        <v>0</v>
      </c>
      <c r="L64" s="94" t="n">
        <f aca="false">$C64/L$36</f>
        <v>0</v>
      </c>
      <c r="M64" s="95" t="n">
        <f aca="false">$C64/M$36</f>
        <v>0</v>
      </c>
      <c r="N64" s="98" t="n">
        <f aca="false">$C64/N$36</f>
        <v>0</v>
      </c>
    </row>
    <row r="65" customFormat="false" ht="12.75" hidden="false" customHeight="false" outlineLevel="0" collapsed="false">
      <c r="A65" s="24"/>
      <c r="B65" s="101"/>
      <c r="C65" s="100"/>
      <c r="D65" s="94" t="n">
        <f aca="false">$C65/D$36</f>
        <v>0</v>
      </c>
      <c r="E65" s="95" t="n">
        <f aca="false">$C65/E$36</f>
        <v>0</v>
      </c>
      <c r="F65" s="96" t="n">
        <f aca="false">$C65/F$36</f>
        <v>0</v>
      </c>
      <c r="G65" s="97" t="n">
        <f aca="false">$C65/G$36</f>
        <v>0</v>
      </c>
      <c r="H65" s="94" t="n">
        <f aca="false">$C65/H$36</f>
        <v>0</v>
      </c>
      <c r="I65" s="95" t="n">
        <f aca="false">$C65/I$36</f>
        <v>0</v>
      </c>
      <c r="J65" s="96" t="n">
        <f aca="false">$C65/J$36</f>
        <v>0</v>
      </c>
      <c r="K65" s="97" t="n">
        <f aca="false">$C65/K$36</f>
        <v>0</v>
      </c>
      <c r="L65" s="94" t="n">
        <f aca="false">$C65/L$36</f>
        <v>0</v>
      </c>
      <c r="M65" s="95" t="n">
        <f aca="false">$C65/M$36</f>
        <v>0</v>
      </c>
      <c r="N65" s="98" t="n">
        <f aca="false">$C65/N$36</f>
        <v>0</v>
      </c>
    </row>
    <row r="66" customFormat="false" ht="12.75" hidden="false" customHeight="false" outlineLevel="0" collapsed="false">
      <c r="A66" s="24"/>
      <c r="B66" s="101"/>
      <c r="C66" s="100"/>
      <c r="D66" s="94" t="n">
        <f aca="false">$C66/D$36</f>
        <v>0</v>
      </c>
      <c r="E66" s="95" t="n">
        <f aca="false">$C66/E$36</f>
        <v>0</v>
      </c>
      <c r="F66" s="96" t="n">
        <f aca="false">$C66/F$36</f>
        <v>0</v>
      </c>
      <c r="G66" s="97" t="n">
        <f aca="false">$C66/G$36</f>
        <v>0</v>
      </c>
      <c r="H66" s="94" t="n">
        <f aca="false">$C66/H$36</f>
        <v>0</v>
      </c>
      <c r="I66" s="95" t="n">
        <f aca="false">$C66/I$36</f>
        <v>0</v>
      </c>
      <c r="J66" s="96" t="n">
        <f aca="false">$C66/J$36</f>
        <v>0</v>
      </c>
      <c r="K66" s="97" t="n">
        <f aca="false">$C66/K$36</f>
        <v>0</v>
      </c>
      <c r="L66" s="94" t="n">
        <f aca="false">$C66/L$36</f>
        <v>0</v>
      </c>
      <c r="M66" s="95" t="n">
        <f aca="false">$C66/M$36</f>
        <v>0</v>
      </c>
      <c r="N66" s="98" t="n">
        <f aca="false">$C66/N$36</f>
        <v>0</v>
      </c>
    </row>
    <row r="67" customFormat="false" ht="12.75" hidden="false" customHeight="false" outlineLevel="0" collapsed="false">
      <c r="A67" s="24"/>
      <c r="B67" s="101"/>
      <c r="C67" s="100"/>
      <c r="D67" s="94" t="n">
        <f aca="false">$C67/D$36</f>
        <v>0</v>
      </c>
      <c r="E67" s="95" t="n">
        <f aca="false">$C67/E$36</f>
        <v>0</v>
      </c>
      <c r="F67" s="96" t="n">
        <f aca="false">$C67/F$36</f>
        <v>0</v>
      </c>
      <c r="G67" s="97" t="n">
        <f aca="false">$C67/G$36</f>
        <v>0</v>
      </c>
      <c r="H67" s="94" t="n">
        <f aca="false">$C67/H$36</f>
        <v>0</v>
      </c>
      <c r="I67" s="95" t="n">
        <f aca="false">$C67/I$36</f>
        <v>0</v>
      </c>
      <c r="J67" s="96" t="n">
        <f aca="false">$C67/J$36</f>
        <v>0</v>
      </c>
      <c r="K67" s="97" t="n">
        <f aca="false">$C67/K$36</f>
        <v>0</v>
      </c>
      <c r="L67" s="94" t="n">
        <f aca="false">$C67/L$36</f>
        <v>0</v>
      </c>
      <c r="M67" s="95" t="n">
        <f aca="false">$C67/M$36</f>
        <v>0</v>
      </c>
      <c r="N67" s="98" t="n">
        <f aca="false">$C67/N$36</f>
        <v>0</v>
      </c>
    </row>
    <row r="68" customFormat="false" ht="12.75" hidden="false" customHeight="false" outlineLevel="0" collapsed="false">
      <c r="A68" s="24"/>
      <c r="B68" s="101"/>
      <c r="C68" s="100"/>
      <c r="D68" s="94" t="n">
        <f aca="false">$C68/D$36</f>
        <v>0</v>
      </c>
      <c r="E68" s="95" t="n">
        <f aca="false">$C68/E$36</f>
        <v>0</v>
      </c>
      <c r="F68" s="96" t="n">
        <f aca="false">$C68/F$36</f>
        <v>0</v>
      </c>
      <c r="G68" s="97" t="n">
        <f aca="false">$C68/G$36</f>
        <v>0</v>
      </c>
      <c r="H68" s="94" t="n">
        <f aca="false">$C68/H$36</f>
        <v>0</v>
      </c>
      <c r="I68" s="95" t="n">
        <f aca="false">$C68/I$36</f>
        <v>0</v>
      </c>
      <c r="J68" s="96" t="n">
        <f aca="false">$C68/J$36</f>
        <v>0</v>
      </c>
      <c r="K68" s="97" t="n">
        <f aca="false">$C68/K$36</f>
        <v>0</v>
      </c>
      <c r="L68" s="94" t="n">
        <f aca="false">$C68/L$36</f>
        <v>0</v>
      </c>
      <c r="M68" s="95" t="n">
        <f aca="false">$C68/M$36</f>
        <v>0</v>
      </c>
      <c r="N68" s="98" t="n">
        <f aca="false">$C68/N$36</f>
        <v>0</v>
      </c>
    </row>
    <row r="69" customFormat="false" ht="12.75" hidden="false" customHeight="false" outlineLevel="0" collapsed="false">
      <c r="A69" s="24"/>
      <c r="B69" s="101"/>
      <c r="C69" s="100"/>
      <c r="D69" s="94" t="n">
        <f aca="false">$C69/D$36</f>
        <v>0</v>
      </c>
      <c r="E69" s="95" t="n">
        <f aca="false">$C69/E$36</f>
        <v>0</v>
      </c>
      <c r="F69" s="96" t="n">
        <f aca="false">$C69/F$36</f>
        <v>0</v>
      </c>
      <c r="G69" s="97" t="n">
        <f aca="false">$C69/G$36</f>
        <v>0</v>
      </c>
      <c r="H69" s="94" t="n">
        <f aca="false">$C69/H$36</f>
        <v>0</v>
      </c>
      <c r="I69" s="95" t="n">
        <f aca="false">$C69/I$36</f>
        <v>0</v>
      </c>
      <c r="J69" s="96" t="n">
        <f aca="false">$C69/J$36</f>
        <v>0</v>
      </c>
      <c r="K69" s="97" t="n">
        <f aca="false">$C69/K$36</f>
        <v>0</v>
      </c>
      <c r="L69" s="94" t="n">
        <f aca="false">$C69/L$36</f>
        <v>0</v>
      </c>
      <c r="M69" s="95" t="n">
        <f aca="false">$C69/M$36</f>
        <v>0</v>
      </c>
      <c r="N69" s="98" t="n">
        <f aca="false">$C69/N$36</f>
        <v>0</v>
      </c>
    </row>
    <row r="70" customFormat="false" ht="12.75" hidden="false" customHeight="false" outlineLevel="0" collapsed="false">
      <c r="A70" s="24"/>
      <c r="B70" s="101"/>
      <c r="C70" s="100"/>
      <c r="D70" s="94" t="n">
        <f aca="false">$C70/D$36</f>
        <v>0</v>
      </c>
      <c r="E70" s="95" t="n">
        <f aca="false">$C70/E$36</f>
        <v>0</v>
      </c>
      <c r="F70" s="96" t="n">
        <f aca="false">$C70/F$36</f>
        <v>0</v>
      </c>
      <c r="G70" s="97" t="n">
        <f aca="false">$C70/G$36</f>
        <v>0</v>
      </c>
      <c r="H70" s="94" t="n">
        <f aca="false">$C70/H$36</f>
        <v>0</v>
      </c>
      <c r="I70" s="95" t="n">
        <f aca="false">$C70/I$36</f>
        <v>0</v>
      </c>
      <c r="J70" s="96" t="n">
        <f aca="false">$C70/J$36</f>
        <v>0</v>
      </c>
      <c r="K70" s="97" t="n">
        <f aca="false">$C70/K$36</f>
        <v>0</v>
      </c>
      <c r="L70" s="94" t="n">
        <f aca="false">$C70/L$36</f>
        <v>0</v>
      </c>
      <c r="M70" s="95" t="n">
        <f aca="false">$C70/M$36</f>
        <v>0</v>
      </c>
      <c r="N70" s="98" t="n">
        <f aca="false">$C70/N$36</f>
        <v>0</v>
      </c>
    </row>
    <row r="71" customFormat="false" ht="12.75" hidden="false" customHeight="false" outlineLevel="0" collapsed="false">
      <c r="A71" s="24"/>
      <c r="B71" s="101"/>
      <c r="C71" s="100"/>
      <c r="D71" s="94" t="n">
        <f aca="false">$C71/D$36</f>
        <v>0</v>
      </c>
      <c r="E71" s="95" t="n">
        <f aca="false">$C71/E$36</f>
        <v>0</v>
      </c>
      <c r="F71" s="96" t="n">
        <f aca="false">$C71/F$36</f>
        <v>0</v>
      </c>
      <c r="G71" s="97" t="n">
        <f aca="false">$C71/G$36</f>
        <v>0</v>
      </c>
      <c r="H71" s="94" t="n">
        <f aca="false">$C71/H$36</f>
        <v>0</v>
      </c>
      <c r="I71" s="95" t="n">
        <f aca="false">$C71/I$36</f>
        <v>0</v>
      </c>
      <c r="J71" s="96" t="n">
        <f aca="false">$C71/J$36</f>
        <v>0</v>
      </c>
      <c r="K71" s="97" t="n">
        <f aca="false">$C71/K$36</f>
        <v>0</v>
      </c>
      <c r="L71" s="94" t="n">
        <f aca="false">$C71/L$36</f>
        <v>0</v>
      </c>
      <c r="M71" s="95" t="n">
        <f aca="false">$C71/M$36</f>
        <v>0</v>
      </c>
      <c r="N71" s="98" t="n">
        <f aca="false">$C71/N$36</f>
        <v>0</v>
      </c>
    </row>
    <row r="72" customFormat="false" ht="12.75" hidden="false" customHeight="false" outlineLevel="0" collapsed="false">
      <c r="A72" s="24"/>
      <c r="B72" s="101"/>
      <c r="C72" s="100"/>
      <c r="D72" s="94" t="n">
        <f aca="false">$C72/D$36</f>
        <v>0</v>
      </c>
      <c r="E72" s="95" t="n">
        <f aca="false">$C72/E$36</f>
        <v>0</v>
      </c>
      <c r="F72" s="96" t="n">
        <f aca="false">$C72/F$36</f>
        <v>0</v>
      </c>
      <c r="G72" s="97" t="n">
        <f aca="false">$C72/G$36</f>
        <v>0</v>
      </c>
      <c r="H72" s="94" t="n">
        <f aca="false">$C72/H$36</f>
        <v>0</v>
      </c>
      <c r="I72" s="95" t="n">
        <f aca="false">$C72/I$36</f>
        <v>0</v>
      </c>
      <c r="J72" s="96" t="n">
        <f aca="false">$C72/J$36</f>
        <v>0</v>
      </c>
      <c r="K72" s="97" t="n">
        <f aca="false">$C72/K$36</f>
        <v>0</v>
      </c>
      <c r="L72" s="94" t="n">
        <f aca="false">$C72/L$36</f>
        <v>0</v>
      </c>
      <c r="M72" s="95" t="n">
        <f aca="false">$C72/M$36</f>
        <v>0</v>
      </c>
      <c r="N72" s="98" t="n">
        <f aca="false">$C72/N$36</f>
        <v>0</v>
      </c>
    </row>
    <row r="73" customFormat="false" ht="12.75" hidden="false" customHeight="false" outlineLevel="0" collapsed="false">
      <c r="A73" s="24"/>
      <c r="B73" s="101"/>
      <c r="C73" s="100"/>
      <c r="D73" s="94" t="n">
        <f aca="false">$C73/D$36</f>
        <v>0</v>
      </c>
      <c r="E73" s="95" t="n">
        <f aca="false">$C73/E$36</f>
        <v>0</v>
      </c>
      <c r="F73" s="96" t="n">
        <f aca="false">$C73/F$36</f>
        <v>0</v>
      </c>
      <c r="G73" s="97" t="n">
        <f aca="false">$C73/G$36</f>
        <v>0</v>
      </c>
      <c r="H73" s="94" t="n">
        <f aca="false">$C73/H$36</f>
        <v>0</v>
      </c>
      <c r="I73" s="95" t="n">
        <f aca="false">$C73/I$36</f>
        <v>0</v>
      </c>
      <c r="J73" s="96" t="n">
        <f aca="false">$C73/J$36</f>
        <v>0</v>
      </c>
      <c r="K73" s="97" t="n">
        <f aca="false">$C73/K$36</f>
        <v>0</v>
      </c>
      <c r="L73" s="94" t="n">
        <f aca="false">$C73/L$36</f>
        <v>0</v>
      </c>
      <c r="M73" s="95" t="n">
        <f aca="false">$C73/M$36</f>
        <v>0</v>
      </c>
      <c r="N73" s="98" t="n">
        <f aca="false">$C73/N$36</f>
        <v>0</v>
      </c>
    </row>
    <row r="74" customFormat="false" ht="12.75" hidden="false" customHeight="false" outlineLevel="0" collapsed="false">
      <c r="A74" s="24"/>
      <c r="B74" s="101"/>
      <c r="C74" s="100"/>
      <c r="D74" s="94" t="n">
        <f aca="false">$C74/D$36</f>
        <v>0</v>
      </c>
      <c r="E74" s="95" t="n">
        <f aca="false">$C74/E$36</f>
        <v>0</v>
      </c>
      <c r="F74" s="96" t="n">
        <f aca="false">$C74/F$36</f>
        <v>0</v>
      </c>
      <c r="G74" s="97" t="n">
        <f aca="false">$C74/G$36</f>
        <v>0</v>
      </c>
      <c r="H74" s="94" t="n">
        <f aca="false">$C74/H$36</f>
        <v>0</v>
      </c>
      <c r="I74" s="95" t="n">
        <f aca="false">$C74/I$36</f>
        <v>0</v>
      </c>
      <c r="J74" s="96" t="n">
        <f aca="false">$C74/J$36</f>
        <v>0</v>
      </c>
      <c r="K74" s="97" t="n">
        <f aca="false">$C74/K$36</f>
        <v>0</v>
      </c>
      <c r="L74" s="94" t="n">
        <f aca="false">$C74/L$36</f>
        <v>0</v>
      </c>
      <c r="M74" s="95" t="n">
        <f aca="false">$C74/M$36</f>
        <v>0</v>
      </c>
      <c r="N74" s="98" t="n">
        <f aca="false">$C74/N$36</f>
        <v>0</v>
      </c>
    </row>
    <row r="75" customFormat="false" ht="12.75" hidden="false" customHeight="false" outlineLevel="0" collapsed="false">
      <c r="A75" s="24"/>
      <c r="B75" s="101"/>
      <c r="C75" s="100"/>
      <c r="D75" s="94" t="n">
        <f aca="false">$C75/D$36</f>
        <v>0</v>
      </c>
      <c r="E75" s="95" t="n">
        <f aca="false">$C75/E$36</f>
        <v>0</v>
      </c>
      <c r="F75" s="96" t="n">
        <f aca="false">$C75/F$36</f>
        <v>0</v>
      </c>
      <c r="G75" s="97" t="n">
        <f aca="false">$C75/G$36</f>
        <v>0</v>
      </c>
      <c r="H75" s="94" t="n">
        <f aca="false">$C75/H$36</f>
        <v>0</v>
      </c>
      <c r="I75" s="95" t="n">
        <f aca="false">$C75/I$36</f>
        <v>0</v>
      </c>
      <c r="J75" s="96" t="n">
        <f aca="false">$C75/J$36</f>
        <v>0</v>
      </c>
      <c r="K75" s="97" t="n">
        <f aca="false">$C75/K$36</f>
        <v>0</v>
      </c>
      <c r="L75" s="94" t="n">
        <f aca="false">$C75/L$36</f>
        <v>0</v>
      </c>
      <c r="M75" s="95" t="n">
        <f aca="false">$C75/M$36</f>
        <v>0</v>
      </c>
      <c r="N75" s="98" t="n">
        <f aca="false">$C75/N$36</f>
        <v>0</v>
      </c>
    </row>
    <row r="76" customFormat="false" ht="12.75" hidden="false" customHeight="false" outlineLevel="0" collapsed="false">
      <c r="A76" s="24"/>
      <c r="B76" s="101"/>
      <c r="C76" s="100"/>
      <c r="D76" s="94" t="n">
        <f aca="false">$C76/D$36</f>
        <v>0</v>
      </c>
      <c r="E76" s="95" t="n">
        <f aca="false">$C76/E$36</f>
        <v>0</v>
      </c>
      <c r="F76" s="96" t="n">
        <f aca="false">$C76/F$36</f>
        <v>0</v>
      </c>
      <c r="G76" s="97" t="n">
        <f aca="false">$C76/G$36</f>
        <v>0</v>
      </c>
      <c r="H76" s="94" t="n">
        <f aca="false">$C76/H$36</f>
        <v>0</v>
      </c>
      <c r="I76" s="95" t="n">
        <f aca="false">$C76/I$36</f>
        <v>0</v>
      </c>
      <c r="J76" s="96" t="n">
        <f aca="false">$C76/J$36</f>
        <v>0</v>
      </c>
      <c r="K76" s="97" t="n">
        <f aca="false">$C76/K$36</f>
        <v>0</v>
      </c>
      <c r="L76" s="94" t="n">
        <f aca="false">$C76/L$36</f>
        <v>0</v>
      </c>
      <c r="M76" s="95" t="n">
        <f aca="false">$C76/M$36</f>
        <v>0</v>
      </c>
      <c r="N76" s="98" t="n">
        <f aca="false">$C76/N$36</f>
        <v>0</v>
      </c>
    </row>
    <row r="77" customFormat="false" ht="12.75" hidden="false" customHeight="false" outlineLevel="0" collapsed="false">
      <c r="A77" s="24"/>
      <c r="B77" s="101"/>
      <c r="C77" s="100"/>
      <c r="D77" s="94" t="n">
        <f aca="false">$C77/D$36</f>
        <v>0</v>
      </c>
      <c r="E77" s="95" t="n">
        <f aca="false">$C77/E$36</f>
        <v>0</v>
      </c>
      <c r="F77" s="96" t="n">
        <f aca="false">$C77/F$36</f>
        <v>0</v>
      </c>
      <c r="G77" s="97" t="n">
        <f aca="false">$C77/G$36</f>
        <v>0</v>
      </c>
      <c r="H77" s="94" t="n">
        <f aca="false">$C77/H$36</f>
        <v>0</v>
      </c>
      <c r="I77" s="95" t="n">
        <f aca="false">$C77/I$36</f>
        <v>0</v>
      </c>
      <c r="J77" s="96" t="n">
        <f aca="false">$C77/J$36</f>
        <v>0</v>
      </c>
      <c r="K77" s="97" t="n">
        <f aca="false">$C77/K$36</f>
        <v>0</v>
      </c>
      <c r="L77" s="94" t="n">
        <f aca="false">$C77/L$36</f>
        <v>0</v>
      </c>
      <c r="M77" s="95" t="n">
        <f aca="false">$C77/M$36</f>
        <v>0</v>
      </c>
      <c r="N77" s="98" t="n">
        <f aca="false">$C77/N$36</f>
        <v>0</v>
      </c>
    </row>
    <row r="78" customFormat="false" ht="12.75" hidden="false" customHeight="false" outlineLevel="0" collapsed="false">
      <c r="A78" s="24"/>
      <c r="B78" s="101"/>
      <c r="C78" s="100"/>
      <c r="D78" s="94" t="n">
        <f aca="false">$C78/D$36</f>
        <v>0</v>
      </c>
      <c r="E78" s="95" t="n">
        <f aca="false">$C78/E$36</f>
        <v>0</v>
      </c>
      <c r="F78" s="96" t="n">
        <f aca="false">$C78/F$36</f>
        <v>0</v>
      </c>
      <c r="G78" s="97" t="n">
        <f aca="false">$C78/G$36</f>
        <v>0</v>
      </c>
      <c r="H78" s="94" t="n">
        <f aca="false">$C78/H$36</f>
        <v>0</v>
      </c>
      <c r="I78" s="95" t="n">
        <f aca="false">$C78/I$36</f>
        <v>0</v>
      </c>
      <c r="J78" s="96" t="n">
        <f aca="false">$C78/J$36</f>
        <v>0</v>
      </c>
      <c r="K78" s="97" t="n">
        <f aca="false">$C78/K$36</f>
        <v>0</v>
      </c>
      <c r="L78" s="94" t="n">
        <f aca="false">$C78/L$36</f>
        <v>0</v>
      </c>
      <c r="M78" s="95" t="n">
        <f aca="false">$C78/M$36</f>
        <v>0</v>
      </c>
      <c r="N78" s="98" t="n">
        <f aca="false">$C78/N$36</f>
        <v>0</v>
      </c>
    </row>
    <row r="79" customFormat="false" ht="12.75" hidden="false" customHeight="false" outlineLevel="0" collapsed="false">
      <c r="A79" s="24"/>
      <c r="B79" s="101"/>
      <c r="C79" s="100"/>
      <c r="D79" s="94" t="n">
        <f aca="false">$C79/D$36</f>
        <v>0</v>
      </c>
      <c r="E79" s="95" t="n">
        <f aca="false">$C79/E$36</f>
        <v>0</v>
      </c>
      <c r="F79" s="96" t="n">
        <f aca="false">$C79/F$36</f>
        <v>0</v>
      </c>
      <c r="G79" s="97" t="n">
        <f aca="false">$C79/G$36</f>
        <v>0</v>
      </c>
      <c r="H79" s="94" t="n">
        <f aca="false">$C79/H$36</f>
        <v>0</v>
      </c>
      <c r="I79" s="95" t="n">
        <f aca="false">$C79/I$36</f>
        <v>0</v>
      </c>
      <c r="J79" s="96" t="n">
        <f aca="false">$C79/J$36</f>
        <v>0</v>
      </c>
      <c r="K79" s="97" t="n">
        <f aca="false">$C79/K$36</f>
        <v>0</v>
      </c>
      <c r="L79" s="94" t="n">
        <f aca="false">$C79/L$36</f>
        <v>0</v>
      </c>
      <c r="M79" s="95" t="n">
        <f aca="false">$C79/M$36</f>
        <v>0</v>
      </c>
      <c r="N79" s="98" t="n">
        <f aca="false">$C79/N$36</f>
        <v>0</v>
      </c>
    </row>
    <row r="80" customFormat="false" ht="12.75" hidden="false" customHeight="false" outlineLevel="0" collapsed="false">
      <c r="A80" s="24"/>
      <c r="B80" s="101"/>
      <c r="C80" s="100"/>
      <c r="D80" s="94" t="n">
        <f aca="false">$C80/D$36</f>
        <v>0</v>
      </c>
      <c r="E80" s="95" t="n">
        <f aca="false">$C80/E$36</f>
        <v>0</v>
      </c>
      <c r="F80" s="96" t="n">
        <f aca="false">$C80/F$36</f>
        <v>0</v>
      </c>
      <c r="G80" s="97" t="n">
        <f aca="false">$C80/G$36</f>
        <v>0</v>
      </c>
      <c r="H80" s="94" t="n">
        <f aca="false">$C80/H$36</f>
        <v>0</v>
      </c>
      <c r="I80" s="95" t="n">
        <f aca="false">$C80/I$36</f>
        <v>0</v>
      </c>
      <c r="J80" s="96" t="n">
        <f aca="false">$C80/J$36</f>
        <v>0</v>
      </c>
      <c r="K80" s="97" t="n">
        <f aca="false">$C80/K$36</f>
        <v>0</v>
      </c>
      <c r="L80" s="94" t="n">
        <f aca="false">$C80/L$36</f>
        <v>0</v>
      </c>
      <c r="M80" s="95" t="n">
        <f aca="false">$C80/M$36</f>
        <v>0</v>
      </c>
      <c r="N80" s="98" t="n">
        <f aca="false">$C80/N$36</f>
        <v>0</v>
      </c>
    </row>
    <row r="81" customFormat="false" ht="12.75" hidden="false" customHeight="false" outlineLevel="0" collapsed="false">
      <c r="A81" s="24"/>
      <c r="B81" s="101"/>
      <c r="C81" s="100"/>
      <c r="D81" s="94" t="n">
        <f aca="false">$C81/D$36</f>
        <v>0</v>
      </c>
      <c r="E81" s="95" t="n">
        <f aca="false">$C81/E$36</f>
        <v>0</v>
      </c>
      <c r="F81" s="96" t="n">
        <f aca="false">$C81/F$36</f>
        <v>0</v>
      </c>
      <c r="G81" s="97" t="n">
        <f aca="false">$C81/G$36</f>
        <v>0</v>
      </c>
      <c r="H81" s="94" t="n">
        <f aca="false">$C81/H$36</f>
        <v>0</v>
      </c>
      <c r="I81" s="95" t="n">
        <f aca="false">$C81/I$36</f>
        <v>0</v>
      </c>
      <c r="J81" s="96" t="n">
        <f aca="false">$C81/J$36</f>
        <v>0</v>
      </c>
      <c r="K81" s="97" t="n">
        <f aca="false">$C81/K$36</f>
        <v>0</v>
      </c>
      <c r="L81" s="94" t="n">
        <f aca="false">$C81/L$36</f>
        <v>0</v>
      </c>
      <c r="M81" s="95" t="n">
        <f aca="false">$C81/M$36</f>
        <v>0</v>
      </c>
      <c r="N81" s="98" t="n">
        <f aca="false">$C81/N$36</f>
        <v>0</v>
      </c>
    </row>
    <row r="82" customFormat="false" ht="12.75" hidden="false" customHeight="false" outlineLevel="0" collapsed="false">
      <c r="A82" s="24"/>
      <c r="B82" s="101"/>
      <c r="C82" s="100"/>
      <c r="D82" s="94" t="n">
        <f aca="false">$C82/D$36</f>
        <v>0</v>
      </c>
      <c r="E82" s="95" t="n">
        <f aca="false">$C82/E$36</f>
        <v>0</v>
      </c>
      <c r="F82" s="96" t="n">
        <f aca="false">$C82/F$36</f>
        <v>0</v>
      </c>
      <c r="G82" s="97" t="n">
        <f aca="false">$C82/G$36</f>
        <v>0</v>
      </c>
      <c r="H82" s="94" t="n">
        <f aca="false">$C82/H$36</f>
        <v>0</v>
      </c>
      <c r="I82" s="95" t="n">
        <f aca="false">$C82/I$36</f>
        <v>0</v>
      </c>
      <c r="J82" s="96" t="n">
        <f aca="false">$C82/J$36</f>
        <v>0</v>
      </c>
      <c r="K82" s="97" t="n">
        <f aca="false">$C82/K$36</f>
        <v>0</v>
      </c>
      <c r="L82" s="94" t="n">
        <f aca="false">$C82/L$36</f>
        <v>0</v>
      </c>
      <c r="M82" s="95" t="n">
        <f aca="false">$C82/M$36</f>
        <v>0</v>
      </c>
      <c r="N82" s="98" t="n">
        <f aca="false">$C82/N$36</f>
        <v>0</v>
      </c>
    </row>
    <row r="83" customFormat="false" ht="12.75" hidden="false" customHeight="false" outlineLevel="0" collapsed="false">
      <c r="A83" s="24"/>
      <c r="B83" s="101"/>
      <c r="C83" s="100"/>
      <c r="D83" s="94" t="n">
        <f aca="false">$C83/D$36</f>
        <v>0</v>
      </c>
      <c r="E83" s="95" t="n">
        <f aca="false">$C83/E$36</f>
        <v>0</v>
      </c>
      <c r="F83" s="96" t="n">
        <f aca="false">$C83/F$36</f>
        <v>0</v>
      </c>
      <c r="G83" s="97" t="n">
        <f aca="false">$C83/G$36</f>
        <v>0</v>
      </c>
      <c r="H83" s="94" t="n">
        <f aca="false">$C83/H$36</f>
        <v>0</v>
      </c>
      <c r="I83" s="95" t="n">
        <f aca="false">$C83/I$36</f>
        <v>0</v>
      </c>
      <c r="J83" s="96" t="n">
        <f aca="false">$C83/J$36</f>
        <v>0</v>
      </c>
      <c r="K83" s="97" t="n">
        <f aca="false">$C83/K$36</f>
        <v>0</v>
      </c>
      <c r="L83" s="94" t="n">
        <f aca="false">$C83/L$36</f>
        <v>0</v>
      </c>
      <c r="M83" s="95" t="n">
        <f aca="false">$C83/M$36</f>
        <v>0</v>
      </c>
      <c r="N83" s="98" t="n">
        <f aca="false">$C83/N$36</f>
        <v>0</v>
      </c>
    </row>
    <row r="84" customFormat="false" ht="12.75" hidden="false" customHeight="false" outlineLevel="0" collapsed="false">
      <c r="A84" s="24"/>
      <c r="B84" s="101"/>
      <c r="C84" s="100"/>
      <c r="D84" s="94" t="n">
        <f aca="false">$C84/D$36</f>
        <v>0</v>
      </c>
      <c r="E84" s="95" t="n">
        <f aca="false">$C84/E$36</f>
        <v>0</v>
      </c>
      <c r="F84" s="96" t="n">
        <f aca="false">$C84/F$36</f>
        <v>0</v>
      </c>
      <c r="G84" s="97" t="n">
        <f aca="false">$C84/G$36</f>
        <v>0</v>
      </c>
      <c r="H84" s="94" t="n">
        <f aca="false">$C84/H$36</f>
        <v>0</v>
      </c>
      <c r="I84" s="95" t="n">
        <f aca="false">$C84/I$36</f>
        <v>0</v>
      </c>
      <c r="J84" s="96" t="n">
        <f aca="false">$C84/J$36</f>
        <v>0</v>
      </c>
      <c r="K84" s="97" t="n">
        <f aca="false">$C84/K$36</f>
        <v>0</v>
      </c>
      <c r="L84" s="94" t="n">
        <f aca="false">$C84/L$36</f>
        <v>0</v>
      </c>
      <c r="M84" s="95" t="n">
        <f aca="false">$C84/M$36</f>
        <v>0</v>
      </c>
      <c r="N84" s="98" t="n">
        <f aca="false">$C84/N$36</f>
        <v>0</v>
      </c>
    </row>
    <row r="85" customFormat="false" ht="12.75" hidden="false" customHeight="false" outlineLevel="0" collapsed="false">
      <c r="A85" s="24"/>
      <c r="B85" s="101"/>
      <c r="C85" s="100"/>
      <c r="D85" s="94" t="n">
        <f aca="false">$C85/D$36</f>
        <v>0</v>
      </c>
      <c r="E85" s="95" t="n">
        <f aca="false">$C85/E$36</f>
        <v>0</v>
      </c>
      <c r="F85" s="96" t="n">
        <f aca="false">$C85/F$36</f>
        <v>0</v>
      </c>
      <c r="G85" s="97" t="n">
        <f aca="false">$C85/G$36</f>
        <v>0</v>
      </c>
      <c r="H85" s="94" t="n">
        <f aca="false">$C85/H$36</f>
        <v>0</v>
      </c>
      <c r="I85" s="95" t="n">
        <f aca="false">$C85/I$36</f>
        <v>0</v>
      </c>
      <c r="J85" s="96" t="n">
        <f aca="false">$C85/J$36</f>
        <v>0</v>
      </c>
      <c r="K85" s="97" t="n">
        <f aca="false">$C85/K$36</f>
        <v>0</v>
      </c>
      <c r="L85" s="94" t="n">
        <f aca="false">$C85/L$36</f>
        <v>0</v>
      </c>
      <c r="M85" s="95" t="n">
        <f aca="false">$C85/M$36</f>
        <v>0</v>
      </c>
      <c r="N85" s="98" t="n">
        <f aca="false">$C85/N$36</f>
        <v>0</v>
      </c>
    </row>
    <row r="86" customFormat="false" ht="12.75" hidden="false" customHeight="false" outlineLevel="0" collapsed="false">
      <c r="A86" s="24"/>
      <c r="B86" s="101"/>
      <c r="C86" s="100"/>
      <c r="D86" s="94" t="n">
        <f aca="false">$C86/D$36</f>
        <v>0</v>
      </c>
      <c r="E86" s="95" t="n">
        <f aca="false">$C86/E$36</f>
        <v>0</v>
      </c>
      <c r="F86" s="96" t="n">
        <f aca="false">$C86/F$36</f>
        <v>0</v>
      </c>
      <c r="G86" s="97" t="n">
        <f aca="false">$C86/G$36</f>
        <v>0</v>
      </c>
      <c r="H86" s="94" t="n">
        <f aca="false">$C86/H$36</f>
        <v>0</v>
      </c>
      <c r="I86" s="95" t="n">
        <f aca="false">$C86/I$36</f>
        <v>0</v>
      </c>
      <c r="J86" s="96" t="n">
        <f aca="false">$C86/J$36</f>
        <v>0</v>
      </c>
      <c r="K86" s="97" t="n">
        <f aca="false">$C86/K$36</f>
        <v>0</v>
      </c>
      <c r="L86" s="94" t="n">
        <f aca="false">$C86/L$36</f>
        <v>0</v>
      </c>
      <c r="M86" s="95" t="n">
        <f aca="false">$C86/M$36</f>
        <v>0</v>
      </c>
      <c r="N86" s="98" t="n">
        <f aca="false">$C86/N$36</f>
        <v>0</v>
      </c>
    </row>
    <row r="87" customFormat="false" ht="12.75" hidden="false" customHeight="false" outlineLevel="0" collapsed="false">
      <c r="A87" s="24"/>
      <c r="B87" s="101"/>
      <c r="C87" s="100"/>
      <c r="D87" s="94" t="n">
        <f aca="false">$C87/D$36</f>
        <v>0</v>
      </c>
      <c r="E87" s="95" t="n">
        <f aca="false">$C87/E$36</f>
        <v>0</v>
      </c>
      <c r="F87" s="96" t="n">
        <f aca="false">$C87/F$36</f>
        <v>0</v>
      </c>
      <c r="G87" s="97" t="n">
        <f aca="false">$C87/G$36</f>
        <v>0</v>
      </c>
      <c r="H87" s="94" t="n">
        <f aca="false">$C87/H$36</f>
        <v>0</v>
      </c>
      <c r="I87" s="95" t="n">
        <f aca="false">$C87/I$36</f>
        <v>0</v>
      </c>
      <c r="J87" s="96" t="n">
        <f aca="false">$C87/J$36</f>
        <v>0</v>
      </c>
      <c r="K87" s="97" t="n">
        <f aca="false">$C87/K$36</f>
        <v>0</v>
      </c>
      <c r="L87" s="94" t="n">
        <f aca="false">$C87/L$36</f>
        <v>0</v>
      </c>
      <c r="M87" s="95" t="n">
        <f aca="false">$C87/M$36</f>
        <v>0</v>
      </c>
      <c r="N87" s="98" t="n">
        <f aca="false">$C87/N$36</f>
        <v>0</v>
      </c>
    </row>
    <row r="88" customFormat="false" ht="12.75" hidden="false" customHeight="false" outlineLevel="0" collapsed="false">
      <c r="A88" s="24"/>
      <c r="B88" s="101"/>
      <c r="C88" s="100"/>
      <c r="D88" s="94" t="n">
        <f aca="false">$C88/D$36</f>
        <v>0</v>
      </c>
      <c r="E88" s="95" t="n">
        <f aca="false">$C88/E$36</f>
        <v>0</v>
      </c>
      <c r="F88" s="96" t="n">
        <f aca="false">$C88/F$36</f>
        <v>0</v>
      </c>
      <c r="G88" s="97" t="n">
        <f aca="false">$C88/G$36</f>
        <v>0</v>
      </c>
      <c r="H88" s="94" t="n">
        <f aca="false">$C88/H$36</f>
        <v>0</v>
      </c>
      <c r="I88" s="95" t="n">
        <f aca="false">$C88/I$36</f>
        <v>0</v>
      </c>
      <c r="J88" s="96" t="n">
        <f aca="false">$C88/J$36</f>
        <v>0</v>
      </c>
      <c r="K88" s="97" t="n">
        <f aca="false">$C88/K$36</f>
        <v>0</v>
      </c>
      <c r="L88" s="94" t="n">
        <f aca="false">$C88/L$36</f>
        <v>0</v>
      </c>
      <c r="M88" s="95" t="n">
        <f aca="false">$C88/M$36</f>
        <v>0</v>
      </c>
      <c r="N88" s="98" t="n">
        <f aca="false">$C88/N$36</f>
        <v>0</v>
      </c>
    </row>
    <row r="89" customFormat="false" ht="12.75" hidden="false" customHeight="false" outlineLevel="0" collapsed="false">
      <c r="A89" s="24"/>
      <c r="B89" s="101"/>
      <c r="C89" s="100"/>
      <c r="D89" s="94" t="n">
        <f aca="false">$C89/D$36</f>
        <v>0</v>
      </c>
      <c r="E89" s="95" t="n">
        <f aca="false">$C89/E$36</f>
        <v>0</v>
      </c>
      <c r="F89" s="96" t="n">
        <f aca="false">$C89/F$36</f>
        <v>0</v>
      </c>
      <c r="G89" s="97" t="n">
        <f aca="false">$C89/G$36</f>
        <v>0</v>
      </c>
      <c r="H89" s="94" t="n">
        <f aca="false">$C89/H$36</f>
        <v>0</v>
      </c>
      <c r="I89" s="95" t="n">
        <f aca="false">$C89/I$36</f>
        <v>0</v>
      </c>
      <c r="J89" s="96" t="n">
        <f aca="false">$C89/J$36</f>
        <v>0</v>
      </c>
      <c r="K89" s="97" t="n">
        <f aca="false">$C89/K$36</f>
        <v>0</v>
      </c>
      <c r="L89" s="94" t="n">
        <f aca="false">$C89/L$36</f>
        <v>0</v>
      </c>
      <c r="M89" s="95" t="n">
        <f aca="false">$C89/M$36</f>
        <v>0</v>
      </c>
      <c r="N89" s="98" t="n">
        <f aca="false">$C89/N$36</f>
        <v>0</v>
      </c>
    </row>
    <row r="90" customFormat="false" ht="12.75" hidden="false" customHeight="false" outlineLevel="0" collapsed="false">
      <c r="A90" s="24"/>
      <c r="B90" s="101"/>
      <c r="C90" s="100"/>
      <c r="D90" s="94" t="n">
        <f aca="false">$C90/D$36</f>
        <v>0</v>
      </c>
      <c r="E90" s="95" t="n">
        <f aca="false">$C90/E$36</f>
        <v>0</v>
      </c>
      <c r="F90" s="96" t="n">
        <f aca="false">$C90/F$36</f>
        <v>0</v>
      </c>
      <c r="G90" s="97" t="n">
        <f aca="false">$C90/G$36</f>
        <v>0</v>
      </c>
      <c r="H90" s="94" t="n">
        <f aca="false">$C90/H$36</f>
        <v>0</v>
      </c>
      <c r="I90" s="95" t="n">
        <f aca="false">$C90/I$36</f>
        <v>0</v>
      </c>
      <c r="J90" s="96" t="n">
        <f aca="false">$C90/J$36</f>
        <v>0</v>
      </c>
      <c r="K90" s="97" t="n">
        <f aca="false">$C90/K$36</f>
        <v>0</v>
      </c>
      <c r="L90" s="94" t="n">
        <f aca="false">$C90/L$36</f>
        <v>0</v>
      </c>
      <c r="M90" s="95" t="n">
        <f aca="false">$C90/M$36</f>
        <v>0</v>
      </c>
      <c r="N90" s="98" t="n">
        <f aca="false">$C90/N$36</f>
        <v>0</v>
      </c>
    </row>
    <row r="91" customFormat="false" ht="12.75" hidden="false" customHeight="false" outlineLevel="0" collapsed="false">
      <c r="A91" s="24"/>
      <c r="B91" s="101"/>
      <c r="C91" s="100"/>
      <c r="D91" s="94" t="n">
        <f aca="false">$C91/D$36</f>
        <v>0</v>
      </c>
      <c r="E91" s="95" t="n">
        <f aca="false">$C91/E$36</f>
        <v>0</v>
      </c>
      <c r="F91" s="96" t="n">
        <f aca="false">$C91/F$36</f>
        <v>0</v>
      </c>
      <c r="G91" s="97" t="n">
        <f aca="false">$C91/G$36</f>
        <v>0</v>
      </c>
      <c r="H91" s="94" t="n">
        <f aca="false">$C91/H$36</f>
        <v>0</v>
      </c>
      <c r="I91" s="95" t="n">
        <f aca="false">$C91/I$36</f>
        <v>0</v>
      </c>
      <c r="J91" s="96" t="n">
        <f aca="false">$C91/J$36</f>
        <v>0</v>
      </c>
      <c r="K91" s="97" t="n">
        <f aca="false">$C91/K$36</f>
        <v>0</v>
      </c>
      <c r="L91" s="94" t="n">
        <f aca="false">$C91/L$36</f>
        <v>0</v>
      </c>
      <c r="M91" s="95" t="n">
        <f aca="false">$C91/M$36</f>
        <v>0</v>
      </c>
      <c r="N91" s="98" t="n">
        <f aca="false">$C91/N$36</f>
        <v>0</v>
      </c>
    </row>
    <row r="92" customFormat="false" ht="12.75" hidden="false" customHeight="false" outlineLevel="0" collapsed="false">
      <c r="A92" s="24"/>
      <c r="B92" s="101"/>
      <c r="C92" s="100"/>
      <c r="D92" s="94" t="n">
        <f aca="false">$C92/D$36</f>
        <v>0</v>
      </c>
      <c r="E92" s="95" t="n">
        <f aca="false">$C92/E$36</f>
        <v>0</v>
      </c>
      <c r="F92" s="96" t="n">
        <f aca="false">$C92/F$36</f>
        <v>0</v>
      </c>
      <c r="G92" s="97" t="n">
        <f aca="false">$C92/G$36</f>
        <v>0</v>
      </c>
      <c r="H92" s="94" t="n">
        <f aca="false">$C92/H$36</f>
        <v>0</v>
      </c>
      <c r="I92" s="95" t="n">
        <f aca="false">$C92/I$36</f>
        <v>0</v>
      </c>
      <c r="J92" s="96" t="n">
        <f aca="false">$C92/J$36</f>
        <v>0</v>
      </c>
      <c r="K92" s="97" t="n">
        <f aca="false">$C92/K$36</f>
        <v>0</v>
      </c>
      <c r="L92" s="94" t="n">
        <f aca="false">$C92/L$36</f>
        <v>0</v>
      </c>
      <c r="M92" s="95" t="n">
        <f aca="false">$C92/M$36</f>
        <v>0</v>
      </c>
      <c r="N92" s="98" t="n">
        <f aca="false">$C92/N$36</f>
        <v>0</v>
      </c>
    </row>
    <row r="93" customFormat="false" ht="12.75" hidden="false" customHeight="false" outlineLevel="0" collapsed="false">
      <c r="A93" s="24"/>
      <c r="B93" s="101"/>
      <c r="C93" s="100"/>
      <c r="D93" s="94" t="n">
        <f aca="false">$C93/D$36</f>
        <v>0</v>
      </c>
      <c r="E93" s="95" t="n">
        <f aca="false">$C93/E$36</f>
        <v>0</v>
      </c>
      <c r="F93" s="96" t="n">
        <f aca="false">$C93/F$36</f>
        <v>0</v>
      </c>
      <c r="G93" s="97" t="n">
        <f aca="false">$C93/G$36</f>
        <v>0</v>
      </c>
      <c r="H93" s="94" t="n">
        <f aca="false">$C93/H$36</f>
        <v>0</v>
      </c>
      <c r="I93" s="95" t="n">
        <f aca="false">$C93/I$36</f>
        <v>0</v>
      </c>
      <c r="J93" s="96" t="n">
        <f aca="false">$C93/J$36</f>
        <v>0</v>
      </c>
      <c r="K93" s="97" t="n">
        <f aca="false">$C93/K$36</f>
        <v>0</v>
      </c>
      <c r="L93" s="94" t="n">
        <f aca="false">$C93/L$36</f>
        <v>0</v>
      </c>
      <c r="M93" s="95" t="n">
        <f aca="false">$C93/M$36</f>
        <v>0</v>
      </c>
      <c r="N93" s="98" t="n">
        <f aca="false">$C93/N$36</f>
        <v>0</v>
      </c>
    </row>
    <row r="94" customFormat="false" ht="12.75" hidden="false" customHeight="false" outlineLevel="0" collapsed="false">
      <c r="A94" s="24"/>
      <c r="B94" s="101"/>
      <c r="C94" s="100"/>
      <c r="D94" s="94" t="n">
        <f aca="false">$C94/D$36</f>
        <v>0</v>
      </c>
      <c r="E94" s="95" t="n">
        <f aca="false">$C94/E$36</f>
        <v>0</v>
      </c>
      <c r="F94" s="96" t="n">
        <f aca="false">$C94/F$36</f>
        <v>0</v>
      </c>
      <c r="G94" s="97" t="n">
        <f aca="false">$C94/G$36</f>
        <v>0</v>
      </c>
      <c r="H94" s="94" t="n">
        <f aca="false">$C94/H$36</f>
        <v>0</v>
      </c>
      <c r="I94" s="95" t="n">
        <f aca="false">$C94/I$36</f>
        <v>0</v>
      </c>
      <c r="J94" s="96" t="n">
        <f aca="false">$C94/J$36</f>
        <v>0</v>
      </c>
      <c r="K94" s="97" t="n">
        <f aca="false">$C94/K$36</f>
        <v>0</v>
      </c>
      <c r="L94" s="94" t="n">
        <f aca="false">$C94/L$36</f>
        <v>0</v>
      </c>
      <c r="M94" s="95" t="n">
        <f aca="false">$C94/M$36</f>
        <v>0</v>
      </c>
      <c r="N94" s="98" t="n">
        <f aca="false">$C94/N$36</f>
        <v>0</v>
      </c>
    </row>
    <row r="95" customFormat="false" ht="12.75" hidden="false" customHeight="false" outlineLevel="0" collapsed="false">
      <c r="A95" s="24"/>
      <c r="B95" s="101"/>
      <c r="C95" s="100"/>
      <c r="D95" s="94" t="n">
        <f aca="false">$C95/D$36</f>
        <v>0</v>
      </c>
      <c r="E95" s="95" t="n">
        <f aca="false">$C95/E$36</f>
        <v>0</v>
      </c>
      <c r="F95" s="96" t="n">
        <f aca="false">$C95/F$36</f>
        <v>0</v>
      </c>
      <c r="G95" s="97" t="n">
        <f aca="false">$C95/G$36</f>
        <v>0</v>
      </c>
      <c r="H95" s="94" t="n">
        <f aca="false">$C95/H$36</f>
        <v>0</v>
      </c>
      <c r="I95" s="95" t="n">
        <f aca="false">$C95/I$36</f>
        <v>0</v>
      </c>
      <c r="J95" s="96" t="n">
        <f aca="false">$C95/J$36</f>
        <v>0</v>
      </c>
      <c r="K95" s="97" t="n">
        <f aca="false">$C95/K$36</f>
        <v>0</v>
      </c>
      <c r="L95" s="94" t="n">
        <f aca="false">$C95/L$36</f>
        <v>0</v>
      </c>
      <c r="M95" s="95" t="n">
        <f aca="false">$C95/M$36</f>
        <v>0</v>
      </c>
      <c r="N95" s="98" t="n">
        <f aca="false">$C95/N$36</f>
        <v>0</v>
      </c>
    </row>
    <row r="96" customFormat="false" ht="12.75" hidden="false" customHeight="false" outlineLevel="0" collapsed="false">
      <c r="A96" s="24"/>
      <c r="B96" s="101"/>
      <c r="C96" s="100"/>
      <c r="D96" s="94" t="n">
        <f aca="false">$C96/D$36</f>
        <v>0</v>
      </c>
      <c r="E96" s="95" t="n">
        <f aca="false">$C96/E$36</f>
        <v>0</v>
      </c>
      <c r="F96" s="96" t="n">
        <f aca="false">$C96/F$36</f>
        <v>0</v>
      </c>
      <c r="G96" s="97" t="n">
        <f aca="false">$C96/G$36</f>
        <v>0</v>
      </c>
      <c r="H96" s="94" t="n">
        <f aca="false">$C96/H$36</f>
        <v>0</v>
      </c>
      <c r="I96" s="95" t="n">
        <f aca="false">$C96/I$36</f>
        <v>0</v>
      </c>
      <c r="J96" s="96" t="n">
        <f aca="false">$C96/J$36</f>
        <v>0</v>
      </c>
      <c r="K96" s="97" t="n">
        <f aca="false">$C96/K$36</f>
        <v>0</v>
      </c>
      <c r="L96" s="94" t="n">
        <f aca="false">$C96/L$36</f>
        <v>0</v>
      </c>
      <c r="M96" s="95" t="n">
        <f aca="false">$C96/M$36</f>
        <v>0</v>
      </c>
      <c r="N96" s="98" t="n">
        <f aca="false">$C96/N$36</f>
        <v>0</v>
      </c>
    </row>
    <row r="97" customFormat="false" ht="12.75" hidden="false" customHeight="false" outlineLevel="0" collapsed="false">
      <c r="A97" s="24"/>
      <c r="B97" s="101"/>
      <c r="C97" s="100"/>
      <c r="D97" s="94" t="n">
        <f aca="false">$C97/D$36</f>
        <v>0</v>
      </c>
      <c r="E97" s="95" t="n">
        <f aca="false">$C97/E$36</f>
        <v>0</v>
      </c>
      <c r="F97" s="96" t="n">
        <f aca="false">$C97/F$36</f>
        <v>0</v>
      </c>
      <c r="G97" s="97" t="n">
        <f aca="false">$C97/G$36</f>
        <v>0</v>
      </c>
      <c r="H97" s="94" t="n">
        <f aca="false">$C97/H$36</f>
        <v>0</v>
      </c>
      <c r="I97" s="95" t="n">
        <f aca="false">$C97/I$36</f>
        <v>0</v>
      </c>
      <c r="J97" s="96" t="n">
        <f aca="false">$C97/J$36</f>
        <v>0</v>
      </c>
      <c r="K97" s="97" t="n">
        <f aca="false">$C97/K$36</f>
        <v>0</v>
      </c>
      <c r="L97" s="94" t="n">
        <f aca="false">$C97/L$36</f>
        <v>0</v>
      </c>
      <c r="M97" s="95" t="n">
        <f aca="false">$C97/M$36</f>
        <v>0</v>
      </c>
      <c r="N97" s="98" t="n">
        <f aca="false">$C97/N$36</f>
        <v>0</v>
      </c>
    </row>
    <row r="98" customFormat="false" ht="12.75" hidden="false" customHeight="false" outlineLevel="0" collapsed="false">
      <c r="A98" s="24"/>
      <c r="B98" s="101"/>
      <c r="C98" s="100"/>
      <c r="D98" s="94" t="n">
        <f aca="false">$C98/D$36</f>
        <v>0</v>
      </c>
      <c r="E98" s="95" t="n">
        <f aca="false">$C98/E$36</f>
        <v>0</v>
      </c>
      <c r="F98" s="96" t="n">
        <f aca="false">$C98/F$36</f>
        <v>0</v>
      </c>
      <c r="G98" s="97" t="n">
        <f aca="false">$C98/G$36</f>
        <v>0</v>
      </c>
      <c r="H98" s="94" t="n">
        <f aca="false">$C98/H$36</f>
        <v>0</v>
      </c>
      <c r="I98" s="95" t="n">
        <f aca="false">$C98/I$36</f>
        <v>0</v>
      </c>
      <c r="J98" s="96" t="n">
        <f aca="false">$C98/J$36</f>
        <v>0</v>
      </c>
      <c r="K98" s="97" t="n">
        <f aca="false">$C98/K$36</f>
        <v>0</v>
      </c>
      <c r="L98" s="94" t="n">
        <f aca="false">$C98/L$36</f>
        <v>0</v>
      </c>
      <c r="M98" s="95" t="n">
        <f aca="false">$C98/M$36</f>
        <v>0</v>
      </c>
      <c r="N98" s="98" t="n">
        <f aca="false">$C98/N$36</f>
        <v>0</v>
      </c>
    </row>
    <row r="99" customFormat="false" ht="12.75" hidden="false" customHeight="false" outlineLevel="0" collapsed="false">
      <c r="A99" s="24"/>
      <c r="B99" s="101"/>
      <c r="C99" s="100"/>
      <c r="D99" s="94" t="n">
        <f aca="false">$C99/D$36</f>
        <v>0</v>
      </c>
      <c r="E99" s="95" t="n">
        <f aca="false">$C99/E$36</f>
        <v>0</v>
      </c>
      <c r="F99" s="96" t="n">
        <f aca="false">$C99/F$36</f>
        <v>0</v>
      </c>
      <c r="G99" s="97" t="n">
        <f aca="false">$C99/G$36</f>
        <v>0</v>
      </c>
      <c r="H99" s="94" t="n">
        <f aca="false">$C99/H$36</f>
        <v>0</v>
      </c>
      <c r="I99" s="95" t="n">
        <f aca="false">$C99/I$36</f>
        <v>0</v>
      </c>
      <c r="J99" s="96" t="n">
        <f aca="false">$C99/J$36</f>
        <v>0</v>
      </c>
      <c r="K99" s="97" t="n">
        <f aca="false">$C99/K$36</f>
        <v>0</v>
      </c>
      <c r="L99" s="94" t="n">
        <f aca="false">$C99/L$36</f>
        <v>0</v>
      </c>
      <c r="M99" s="95" t="n">
        <f aca="false">$C99/M$36</f>
        <v>0</v>
      </c>
      <c r="N99" s="98" t="n">
        <f aca="false">$C99/N$36</f>
        <v>0</v>
      </c>
    </row>
    <row r="100" customFormat="false" ht="12.75" hidden="false" customHeight="false" outlineLevel="0" collapsed="false">
      <c r="A100" s="24"/>
      <c r="B100" s="101"/>
      <c r="C100" s="100"/>
      <c r="D100" s="94" t="n">
        <f aca="false">$C100/D$36</f>
        <v>0</v>
      </c>
      <c r="E100" s="95" t="n">
        <f aca="false">$C100/E$36</f>
        <v>0</v>
      </c>
      <c r="F100" s="96" t="n">
        <f aca="false">$C100/F$36</f>
        <v>0</v>
      </c>
      <c r="G100" s="97" t="n">
        <f aca="false">$C100/G$36</f>
        <v>0</v>
      </c>
      <c r="H100" s="94" t="n">
        <f aca="false">$C100/H$36</f>
        <v>0</v>
      </c>
      <c r="I100" s="95" t="n">
        <f aca="false">$C100/I$36</f>
        <v>0</v>
      </c>
      <c r="J100" s="96" t="n">
        <f aca="false">$C100/J$36</f>
        <v>0</v>
      </c>
      <c r="K100" s="97" t="n">
        <f aca="false">$C100/K$36</f>
        <v>0</v>
      </c>
      <c r="L100" s="94" t="n">
        <f aca="false">$C100/L$36</f>
        <v>0</v>
      </c>
      <c r="M100" s="95" t="n">
        <f aca="false">$C100/M$36</f>
        <v>0</v>
      </c>
      <c r="N100" s="98" t="n">
        <f aca="false">$C100/N$36</f>
        <v>0</v>
      </c>
    </row>
    <row r="101" customFormat="false" ht="12.75" hidden="false" customHeight="false" outlineLevel="0" collapsed="false">
      <c r="A101" s="24"/>
      <c r="B101" s="101"/>
      <c r="C101" s="100"/>
      <c r="D101" s="94" t="n">
        <f aca="false">$C101/D$36</f>
        <v>0</v>
      </c>
      <c r="E101" s="95" t="n">
        <f aca="false">$C101/E$36</f>
        <v>0</v>
      </c>
      <c r="F101" s="96" t="n">
        <f aca="false">$C101/F$36</f>
        <v>0</v>
      </c>
      <c r="G101" s="97" t="n">
        <f aca="false">$C101/G$36</f>
        <v>0</v>
      </c>
      <c r="H101" s="94" t="n">
        <f aca="false">$C101/H$36</f>
        <v>0</v>
      </c>
      <c r="I101" s="95" t="n">
        <f aca="false">$C101/I$36</f>
        <v>0</v>
      </c>
      <c r="J101" s="96" t="n">
        <f aca="false">$C101/J$36</f>
        <v>0</v>
      </c>
      <c r="K101" s="97" t="n">
        <f aca="false">$C101/K$36</f>
        <v>0</v>
      </c>
      <c r="L101" s="94" t="n">
        <f aca="false">$C101/L$36</f>
        <v>0</v>
      </c>
      <c r="M101" s="95" t="n">
        <f aca="false">$C101/M$36</f>
        <v>0</v>
      </c>
      <c r="N101" s="98" t="n">
        <f aca="false">$C101/N$36</f>
        <v>0</v>
      </c>
    </row>
    <row r="102" customFormat="false" ht="12.75" hidden="false" customHeight="false" outlineLevel="0" collapsed="false">
      <c r="A102" s="24"/>
      <c r="B102" s="101"/>
      <c r="C102" s="100"/>
      <c r="D102" s="94" t="n">
        <f aca="false">$C102/D$36</f>
        <v>0</v>
      </c>
      <c r="E102" s="95" t="n">
        <f aca="false">$C102/E$36</f>
        <v>0</v>
      </c>
      <c r="F102" s="96" t="n">
        <f aca="false">$C102/F$36</f>
        <v>0</v>
      </c>
      <c r="G102" s="97" t="n">
        <f aca="false">$C102/G$36</f>
        <v>0</v>
      </c>
      <c r="H102" s="94" t="n">
        <f aca="false">$C102/H$36</f>
        <v>0</v>
      </c>
      <c r="I102" s="95" t="n">
        <f aca="false">$C102/I$36</f>
        <v>0</v>
      </c>
      <c r="J102" s="96" t="n">
        <f aca="false">$C102/J$36</f>
        <v>0</v>
      </c>
      <c r="K102" s="97" t="n">
        <f aca="false">$C102/K$36</f>
        <v>0</v>
      </c>
      <c r="L102" s="94" t="n">
        <f aca="false">$C102/L$36</f>
        <v>0</v>
      </c>
      <c r="M102" s="95" t="n">
        <f aca="false">$C102/M$36</f>
        <v>0</v>
      </c>
      <c r="N102" s="98" t="n">
        <f aca="false">$C102/N$36</f>
        <v>0</v>
      </c>
    </row>
    <row r="103" customFormat="false" ht="12.75" hidden="false" customHeight="false" outlineLevel="0" collapsed="false">
      <c r="A103" s="24"/>
      <c r="B103" s="101"/>
      <c r="C103" s="100"/>
      <c r="D103" s="94" t="n">
        <f aca="false">$C103/D$36</f>
        <v>0</v>
      </c>
      <c r="E103" s="95" t="n">
        <f aca="false">$C103/E$36</f>
        <v>0</v>
      </c>
      <c r="F103" s="96" t="n">
        <f aca="false">$C103/F$36</f>
        <v>0</v>
      </c>
      <c r="G103" s="97" t="n">
        <f aca="false">$C103/G$36</f>
        <v>0</v>
      </c>
      <c r="H103" s="94" t="n">
        <f aca="false">$C103/H$36</f>
        <v>0</v>
      </c>
      <c r="I103" s="95" t="n">
        <f aca="false">$C103/I$36</f>
        <v>0</v>
      </c>
      <c r="J103" s="96" t="n">
        <f aca="false">$C103/J$36</f>
        <v>0</v>
      </c>
      <c r="K103" s="97" t="n">
        <f aca="false">$C103/K$36</f>
        <v>0</v>
      </c>
      <c r="L103" s="94" t="n">
        <f aca="false">$C103/L$36</f>
        <v>0</v>
      </c>
      <c r="M103" s="95" t="n">
        <f aca="false">$C103/M$36</f>
        <v>0</v>
      </c>
      <c r="N103" s="98" t="n">
        <f aca="false">$C103/N$36</f>
        <v>0</v>
      </c>
    </row>
    <row r="104" customFormat="false" ht="12.75" hidden="false" customHeight="false" outlineLevel="0" collapsed="false">
      <c r="A104" s="24"/>
      <c r="B104" s="101"/>
      <c r="C104" s="100"/>
      <c r="D104" s="94" t="n">
        <f aca="false">$C104/D$36</f>
        <v>0</v>
      </c>
      <c r="E104" s="95" t="n">
        <f aca="false">$C104/E$36</f>
        <v>0</v>
      </c>
      <c r="F104" s="96" t="n">
        <f aca="false">$C104/F$36</f>
        <v>0</v>
      </c>
      <c r="G104" s="97" t="n">
        <f aca="false">$C104/G$36</f>
        <v>0</v>
      </c>
      <c r="H104" s="94" t="n">
        <f aca="false">$C104/H$36</f>
        <v>0</v>
      </c>
      <c r="I104" s="95" t="n">
        <f aca="false">$C104/I$36</f>
        <v>0</v>
      </c>
      <c r="J104" s="96" t="n">
        <f aca="false">$C104/J$36</f>
        <v>0</v>
      </c>
      <c r="K104" s="97" t="n">
        <f aca="false">$C104/K$36</f>
        <v>0</v>
      </c>
      <c r="L104" s="94" t="n">
        <f aca="false">$C104/L$36</f>
        <v>0</v>
      </c>
      <c r="M104" s="95" t="n">
        <f aca="false">$C104/M$36</f>
        <v>0</v>
      </c>
      <c r="N104" s="98" t="n">
        <f aca="false">$C104/N$36</f>
        <v>0</v>
      </c>
    </row>
    <row r="105" customFormat="false" ht="12.75" hidden="false" customHeight="false" outlineLevel="0" collapsed="false">
      <c r="A105" s="24"/>
      <c r="B105" s="101"/>
      <c r="C105" s="100"/>
      <c r="D105" s="94" t="n">
        <f aca="false">$C105/D$36</f>
        <v>0</v>
      </c>
      <c r="E105" s="95" t="n">
        <f aca="false">$C105/E$36</f>
        <v>0</v>
      </c>
      <c r="F105" s="96" t="n">
        <f aca="false">$C105/F$36</f>
        <v>0</v>
      </c>
      <c r="G105" s="97" t="n">
        <f aca="false">$C105/G$36</f>
        <v>0</v>
      </c>
      <c r="H105" s="94" t="n">
        <f aca="false">$C105/H$36</f>
        <v>0</v>
      </c>
      <c r="I105" s="95" t="n">
        <f aca="false">$C105/I$36</f>
        <v>0</v>
      </c>
      <c r="J105" s="96" t="n">
        <f aca="false">$C105/J$36</f>
        <v>0</v>
      </c>
      <c r="K105" s="97" t="n">
        <f aca="false">$C105/K$36</f>
        <v>0</v>
      </c>
      <c r="L105" s="94" t="n">
        <f aca="false">$C105/L$36</f>
        <v>0</v>
      </c>
      <c r="M105" s="95" t="n">
        <f aca="false">$C105/M$36</f>
        <v>0</v>
      </c>
      <c r="N105" s="98" t="n">
        <f aca="false">$C105/N$36</f>
        <v>0</v>
      </c>
    </row>
    <row r="106" customFormat="false" ht="12.75" hidden="false" customHeight="false" outlineLevel="0" collapsed="false">
      <c r="A106" s="24"/>
      <c r="B106" s="101"/>
      <c r="C106" s="100"/>
      <c r="D106" s="94" t="n">
        <f aca="false">$C106/D$36</f>
        <v>0</v>
      </c>
      <c r="E106" s="95" t="n">
        <f aca="false">$C106/E$36</f>
        <v>0</v>
      </c>
      <c r="F106" s="96" t="n">
        <f aca="false">$C106/F$36</f>
        <v>0</v>
      </c>
      <c r="G106" s="97" t="n">
        <f aca="false">$C106/G$36</f>
        <v>0</v>
      </c>
      <c r="H106" s="94" t="n">
        <f aca="false">$C106/H$36</f>
        <v>0</v>
      </c>
      <c r="I106" s="95" t="n">
        <f aca="false">$C106/I$36</f>
        <v>0</v>
      </c>
      <c r="J106" s="96" t="n">
        <f aca="false">$C106/J$36</f>
        <v>0</v>
      </c>
      <c r="K106" s="97" t="n">
        <f aca="false">$C106/K$36</f>
        <v>0</v>
      </c>
      <c r="L106" s="94" t="n">
        <f aca="false">$C106/L$36</f>
        <v>0</v>
      </c>
      <c r="M106" s="95" t="n">
        <f aca="false">$C106/M$36</f>
        <v>0</v>
      </c>
      <c r="N106" s="98" t="n">
        <f aca="false">$C106/N$36</f>
        <v>0</v>
      </c>
    </row>
    <row r="107" customFormat="false" ht="12.75" hidden="false" customHeight="false" outlineLevel="0" collapsed="false">
      <c r="A107" s="24"/>
      <c r="B107" s="101"/>
      <c r="C107" s="100"/>
      <c r="D107" s="94" t="n">
        <f aca="false">$C107/D$36</f>
        <v>0</v>
      </c>
      <c r="E107" s="95" t="n">
        <f aca="false">$C107/E$36</f>
        <v>0</v>
      </c>
      <c r="F107" s="96" t="n">
        <f aca="false">$C107/F$36</f>
        <v>0</v>
      </c>
      <c r="G107" s="97" t="n">
        <f aca="false">$C107/G$36</f>
        <v>0</v>
      </c>
      <c r="H107" s="94" t="n">
        <f aca="false">$C107/H$36</f>
        <v>0</v>
      </c>
      <c r="I107" s="95" t="n">
        <f aca="false">$C107/I$36</f>
        <v>0</v>
      </c>
      <c r="J107" s="96" t="n">
        <f aca="false">$C107/J$36</f>
        <v>0</v>
      </c>
      <c r="K107" s="97" t="n">
        <f aca="false">$C107/K$36</f>
        <v>0</v>
      </c>
      <c r="L107" s="94" t="n">
        <f aca="false">$C107/L$36</f>
        <v>0</v>
      </c>
      <c r="M107" s="95" t="n">
        <f aca="false">$C107/M$36</f>
        <v>0</v>
      </c>
      <c r="N107" s="98" t="n">
        <f aca="false">$C107/N$36</f>
        <v>0</v>
      </c>
    </row>
    <row r="108" customFormat="false" ht="12.75" hidden="false" customHeight="false" outlineLevel="0" collapsed="false">
      <c r="A108" s="24"/>
      <c r="B108" s="101"/>
      <c r="C108" s="100"/>
      <c r="D108" s="94" t="n">
        <f aca="false">$C108/D$36</f>
        <v>0</v>
      </c>
      <c r="E108" s="95" t="n">
        <f aca="false">$C108/E$36</f>
        <v>0</v>
      </c>
      <c r="F108" s="96" t="n">
        <f aca="false">$C108/F$36</f>
        <v>0</v>
      </c>
      <c r="G108" s="97" t="n">
        <f aca="false">$C108/G$36</f>
        <v>0</v>
      </c>
      <c r="H108" s="94" t="n">
        <f aca="false">$C108/H$36</f>
        <v>0</v>
      </c>
      <c r="I108" s="95" t="n">
        <f aca="false">$C108/I$36</f>
        <v>0</v>
      </c>
      <c r="J108" s="96" t="n">
        <f aca="false">$C108/J$36</f>
        <v>0</v>
      </c>
      <c r="K108" s="97" t="n">
        <f aca="false">$C108/K$36</f>
        <v>0</v>
      </c>
      <c r="L108" s="94" t="n">
        <f aca="false">$C108/L$36</f>
        <v>0</v>
      </c>
      <c r="M108" s="95" t="n">
        <f aca="false">$C108/M$36</f>
        <v>0</v>
      </c>
      <c r="N108" s="98" t="n">
        <f aca="false">$C108/N$36</f>
        <v>0</v>
      </c>
    </row>
    <row r="109" customFormat="false" ht="12.75" hidden="false" customHeight="false" outlineLevel="0" collapsed="false">
      <c r="A109" s="24"/>
      <c r="B109" s="101"/>
      <c r="C109" s="100"/>
      <c r="D109" s="94" t="n">
        <f aca="false">$C109/D$36</f>
        <v>0</v>
      </c>
      <c r="E109" s="95" t="n">
        <f aca="false">$C109/E$36</f>
        <v>0</v>
      </c>
      <c r="F109" s="96" t="n">
        <f aca="false">$C109/F$36</f>
        <v>0</v>
      </c>
      <c r="G109" s="97" t="n">
        <f aca="false">$C109/G$36</f>
        <v>0</v>
      </c>
      <c r="H109" s="94" t="n">
        <f aca="false">$C109/H$36</f>
        <v>0</v>
      </c>
      <c r="I109" s="95" t="n">
        <f aca="false">$C109/I$36</f>
        <v>0</v>
      </c>
      <c r="J109" s="96" t="n">
        <f aca="false">$C109/J$36</f>
        <v>0</v>
      </c>
      <c r="K109" s="97" t="n">
        <f aca="false">$C109/K$36</f>
        <v>0</v>
      </c>
      <c r="L109" s="94" t="n">
        <f aca="false">$C109/L$36</f>
        <v>0</v>
      </c>
      <c r="M109" s="95" t="n">
        <f aca="false">$C109/M$36</f>
        <v>0</v>
      </c>
      <c r="N109" s="98" t="n">
        <f aca="false">$C109/N$36</f>
        <v>0</v>
      </c>
    </row>
    <row r="110" customFormat="false" ht="12.75" hidden="false" customHeight="false" outlineLevel="0" collapsed="false">
      <c r="A110" s="24"/>
      <c r="B110" s="101"/>
      <c r="C110" s="100"/>
      <c r="D110" s="94" t="n">
        <f aca="false">$C110/D$36</f>
        <v>0</v>
      </c>
      <c r="E110" s="95" t="n">
        <f aca="false">$C110/E$36</f>
        <v>0</v>
      </c>
      <c r="F110" s="96" t="n">
        <f aca="false">$C110/F$36</f>
        <v>0</v>
      </c>
      <c r="G110" s="97" t="n">
        <f aca="false">$C110/G$36</f>
        <v>0</v>
      </c>
      <c r="H110" s="94" t="n">
        <f aca="false">$C110/H$36</f>
        <v>0</v>
      </c>
      <c r="I110" s="95" t="n">
        <f aca="false">$C110/I$36</f>
        <v>0</v>
      </c>
      <c r="J110" s="96" t="n">
        <f aca="false">$C110/J$36</f>
        <v>0</v>
      </c>
      <c r="K110" s="97" t="n">
        <f aca="false">$C110/K$36</f>
        <v>0</v>
      </c>
      <c r="L110" s="94" t="n">
        <f aca="false">$C110/L$36</f>
        <v>0</v>
      </c>
      <c r="M110" s="95" t="n">
        <f aca="false">$C110/M$36</f>
        <v>0</v>
      </c>
      <c r="N110" s="98" t="n">
        <f aca="false">$C110/N$36</f>
        <v>0</v>
      </c>
    </row>
    <row r="111" customFormat="false" ht="12.75" hidden="false" customHeight="false" outlineLevel="0" collapsed="false">
      <c r="A111" s="24"/>
      <c r="B111" s="101"/>
      <c r="C111" s="100"/>
      <c r="D111" s="94" t="n">
        <f aca="false">$C111/D$36</f>
        <v>0</v>
      </c>
      <c r="E111" s="95" t="n">
        <f aca="false">$C111/E$36</f>
        <v>0</v>
      </c>
      <c r="F111" s="96" t="n">
        <f aca="false">$C111/F$36</f>
        <v>0</v>
      </c>
      <c r="G111" s="97" t="n">
        <f aca="false">$C111/G$36</f>
        <v>0</v>
      </c>
      <c r="H111" s="94" t="n">
        <f aca="false">$C111/H$36</f>
        <v>0</v>
      </c>
      <c r="I111" s="95" t="n">
        <f aca="false">$C111/I$36</f>
        <v>0</v>
      </c>
      <c r="J111" s="96" t="n">
        <f aca="false">$C111/J$36</f>
        <v>0</v>
      </c>
      <c r="K111" s="97" t="n">
        <f aca="false">$C111/K$36</f>
        <v>0</v>
      </c>
      <c r="L111" s="94" t="n">
        <f aca="false">$C111/L$36</f>
        <v>0</v>
      </c>
      <c r="M111" s="95" t="n">
        <f aca="false">$C111/M$36</f>
        <v>0</v>
      </c>
      <c r="N111" s="98" t="n">
        <f aca="false">$C111/N$36</f>
        <v>0</v>
      </c>
    </row>
    <row r="112" customFormat="false" ht="12.75" hidden="false" customHeight="false" outlineLevel="0" collapsed="false">
      <c r="A112" s="24"/>
      <c r="B112" s="101"/>
      <c r="C112" s="100"/>
      <c r="D112" s="94" t="n">
        <f aca="false">$C112/D$36</f>
        <v>0</v>
      </c>
      <c r="E112" s="95" t="n">
        <f aca="false">$C112/E$36</f>
        <v>0</v>
      </c>
      <c r="F112" s="96" t="n">
        <f aca="false">$C112/F$36</f>
        <v>0</v>
      </c>
      <c r="G112" s="97" t="n">
        <f aca="false">$C112/G$36</f>
        <v>0</v>
      </c>
      <c r="H112" s="94" t="n">
        <f aca="false">$C112/H$36</f>
        <v>0</v>
      </c>
      <c r="I112" s="95" t="n">
        <f aca="false">$C112/I$36</f>
        <v>0</v>
      </c>
      <c r="J112" s="96" t="n">
        <f aca="false">$C112/J$36</f>
        <v>0</v>
      </c>
      <c r="K112" s="97" t="n">
        <f aca="false">$C112/K$36</f>
        <v>0</v>
      </c>
      <c r="L112" s="94" t="n">
        <f aca="false">$C112/L$36</f>
        <v>0</v>
      </c>
      <c r="M112" s="95" t="n">
        <f aca="false">$C112/M$36</f>
        <v>0</v>
      </c>
      <c r="N112" s="98" t="n">
        <f aca="false">$C112/N$36</f>
        <v>0</v>
      </c>
    </row>
    <row r="113" customFormat="false" ht="12.75" hidden="false" customHeight="false" outlineLevel="0" collapsed="false">
      <c r="A113" s="24"/>
      <c r="B113" s="101"/>
      <c r="C113" s="100"/>
      <c r="D113" s="94" t="n">
        <f aca="false">$C113/D$36</f>
        <v>0</v>
      </c>
      <c r="E113" s="95" t="n">
        <f aca="false">$C113/E$36</f>
        <v>0</v>
      </c>
      <c r="F113" s="96" t="n">
        <f aca="false">$C113/F$36</f>
        <v>0</v>
      </c>
      <c r="G113" s="97" t="n">
        <f aca="false">$C113/G$36</f>
        <v>0</v>
      </c>
      <c r="H113" s="94" t="n">
        <f aca="false">$C113/H$36</f>
        <v>0</v>
      </c>
      <c r="I113" s="95" t="n">
        <f aca="false">$C113/I$36</f>
        <v>0</v>
      </c>
      <c r="J113" s="96" t="n">
        <f aca="false">$C113/J$36</f>
        <v>0</v>
      </c>
      <c r="K113" s="97" t="n">
        <f aca="false">$C113/K$36</f>
        <v>0</v>
      </c>
      <c r="L113" s="94" t="n">
        <f aca="false">$C113/L$36</f>
        <v>0</v>
      </c>
      <c r="M113" s="95" t="n">
        <f aca="false">$C113/M$36</f>
        <v>0</v>
      </c>
      <c r="N113" s="98" t="n">
        <f aca="false">$C113/N$36</f>
        <v>0</v>
      </c>
    </row>
    <row r="114" customFormat="false" ht="12.75" hidden="false" customHeight="false" outlineLevel="0" collapsed="false">
      <c r="A114" s="24"/>
      <c r="B114" s="101"/>
      <c r="C114" s="100"/>
      <c r="D114" s="94" t="n">
        <f aca="false">$C114/D$36</f>
        <v>0</v>
      </c>
      <c r="E114" s="95" t="n">
        <f aca="false">$C114/E$36</f>
        <v>0</v>
      </c>
      <c r="F114" s="96" t="n">
        <f aca="false">$C114/F$36</f>
        <v>0</v>
      </c>
      <c r="G114" s="97" t="n">
        <f aca="false">$C114/G$36</f>
        <v>0</v>
      </c>
      <c r="H114" s="94" t="n">
        <f aca="false">$C114/H$36</f>
        <v>0</v>
      </c>
      <c r="I114" s="95" t="n">
        <f aca="false">$C114/I$36</f>
        <v>0</v>
      </c>
      <c r="J114" s="96" t="n">
        <f aca="false">$C114/J$36</f>
        <v>0</v>
      </c>
      <c r="K114" s="97" t="n">
        <f aca="false">$C114/K$36</f>
        <v>0</v>
      </c>
      <c r="L114" s="94" t="n">
        <f aca="false">$C114/L$36</f>
        <v>0</v>
      </c>
      <c r="M114" s="95" t="n">
        <f aca="false">$C114/M$36</f>
        <v>0</v>
      </c>
      <c r="N114" s="98" t="n">
        <f aca="false">$C114/N$36</f>
        <v>0</v>
      </c>
    </row>
    <row r="115" customFormat="false" ht="12.75" hidden="false" customHeight="false" outlineLevel="0" collapsed="false">
      <c r="A115" s="24"/>
      <c r="B115" s="101"/>
      <c r="C115" s="100"/>
      <c r="D115" s="94" t="n">
        <f aca="false">$C115/D$36</f>
        <v>0</v>
      </c>
      <c r="E115" s="95" t="n">
        <f aca="false">$C115/E$36</f>
        <v>0</v>
      </c>
      <c r="F115" s="96" t="n">
        <f aca="false">$C115/F$36</f>
        <v>0</v>
      </c>
      <c r="G115" s="97" t="n">
        <f aca="false">$C115/G$36</f>
        <v>0</v>
      </c>
      <c r="H115" s="94" t="n">
        <f aca="false">$C115/H$36</f>
        <v>0</v>
      </c>
      <c r="I115" s="95" t="n">
        <f aca="false">$C115/I$36</f>
        <v>0</v>
      </c>
      <c r="J115" s="96" t="n">
        <f aca="false">$C115/J$36</f>
        <v>0</v>
      </c>
      <c r="K115" s="97" t="n">
        <f aca="false">$C115/K$36</f>
        <v>0</v>
      </c>
      <c r="L115" s="94" t="n">
        <f aca="false">$C115/L$36</f>
        <v>0</v>
      </c>
      <c r="M115" s="95" t="n">
        <f aca="false">$C115/M$36</f>
        <v>0</v>
      </c>
      <c r="N115" s="98" t="n">
        <f aca="false">$C115/N$36</f>
        <v>0</v>
      </c>
    </row>
    <row r="116" customFormat="false" ht="12.75" hidden="false" customHeight="false" outlineLevel="0" collapsed="false">
      <c r="A116" s="24"/>
      <c r="B116" s="101"/>
      <c r="C116" s="100"/>
      <c r="D116" s="94" t="n">
        <f aca="false">$C116/D$36</f>
        <v>0</v>
      </c>
      <c r="E116" s="95" t="n">
        <f aca="false">$C116/E$36</f>
        <v>0</v>
      </c>
      <c r="F116" s="96" t="n">
        <f aca="false">$C116/F$36</f>
        <v>0</v>
      </c>
      <c r="G116" s="97" t="n">
        <f aca="false">$C116/G$36</f>
        <v>0</v>
      </c>
      <c r="H116" s="94" t="n">
        <f aca="false">$C116/H$36</f>
        <v>0</v>
      </c>
      <c r="I116" s="95" t="n">
        <f aca="false">$C116/I$36</f>
        <v>0</v>
      </c>
      <c r="J116" s="96" t="n">
        <f aca="false">$C116/J$36</f>
        <v>0</v>
      </c>
      <c r="K116" s="97" t="n">
        <f aca="false">$C116/K$36</f>
        <v>0</v>
      </c>
      <c r="L116" s="94" t="n">
        <f aca="false">$C116/L$36</f>
        <v>0</v>
      </c>
      <c r="M116" s="95" t="n">
        <f aca="false">$C116/M$36</f>
        <v>0</v>
      </c>
      <c r="N116" s="98" t="n">
        <f aca="false">$C116/N$36</f>
        <v>0</v>
      </c>
    </row>
    <row r="117" customFormat="false" ht="12.75" hidden="false" customHeight="false" outlineLevel="0" collapsed="false">
      <c r="A117" s="24"/>
      <c r="B117" s="101"/>
      <c r="C117" s="100"/>
      <c r="D117" s="94" t="n">
        <f aca="false">$C117/D$36</f>
        <v>0</v>
      </c>
      <c r="E117" s="95" t="n">
        <f aca="false">$C117/E$36</f>
        <v>0</v>
      </c>
      <c r="F117" s="96" t="n">
        <f aca="false">$C117/F$36</f>
        <v>0</v>
      </c>
      <c r="G117" s="97" t="n">
        <f aca="false">$C117/G$36</f>
        <v>0</v>
      </c>
      <c r="H117" s="94" t="n">
        <f aca="false">$C117/H$36</f>
        <v>0</v>
      </c>
      <c r="I117" s="95" t="n">
        <f aca="false">$C117/I$36</f>
        <v>0</v>
      </c>
      <c r="J117" s="96" t="n">
        <f aca="false">$C117/J$36</f>
        <v>0</v>
      </c>
      <c r="K117" s="97" t="n">
        <f aca="false">$C117/K$36</f>
        <v>0</v>
      </c>
      <c r="L117" s="94" t="n">
        <f aca="false">$C117/L$36</f>
        <v>0</v>
      </c>
      <c r="M117" s="95" t="n">
        <f aca="false">$C117/M$36</f>
        <v>0</v>
      </c>
      <c r="N117" s="98" t="n">
        <f aca="false">$C117/N$36</f>
        <v>0</v>
      </c>
    </row>
    <row r="118" customFormat="false" ht="12.75" hidden="false" customHeight="false" outlineLevel="0" collapsed="false">
      <c r="A118" s="24"/>
      <c r="B118" s="101"/>
      <c r="C118" s="100"/>
      <c r="D118" s="94" t="n">
        <f aca="false">$C118/D$36</f>
        <v>0</v>
      </c>
      <c r="E118" s="95" t="n">
        <f aca="false">$C118/E$36</f>
        <v>0</v>
      </c>
      <c r="F118" s="96" t="n">
        <f aca="false">$C118/F$36</f>
        <v>0</v>
      </c>
      <c r="G118" s="97" t="n">
        <f aca="false">$C118/G$36</f>
        <v>0</v>
      </c>
      <c r="H118" s="94" t="n">
        <f aca="false">$C118/H$36</f>
        <v>0</v>
      </c>
      <c r="I118" s="95" t="n">
        <f aca="false">$C118/I$36</f>
        <v>0</v>
      </c>
      <c r="J118" s="96" t="n">
        <f aca="false">$C118/J$36</f>
        <v>0</v>
      </c>
      <c r="K118" s="97" t="n">
        <f aca="false">$C118/K$36</f>
        <v>0</v>
      </c>
      <c r="L118" s="94" t="n">
        <f aca="false">$C118/L$36</f>
        <v>0</v>
      </c>
      <c r="M118" s="95" t="n">
        <f aca="false">$C118/M$36</f>
        <v>0</v>
      </c>
      <c r="N118" s="98" t="n">
        <f aca="false">$C118/N$36</f>
        <v>0</v>
      </c>
    </row>
    <row r="119" customFormat="false" ht="12.75" hidden="false" customHeight="false" outlineLevel="0" collapsed="false">
      <c r="A119" s="24"/>
      <c r="B119" s="101"/>
      <c r="C119" s="100"/>
      <c r="D119" s="94" t="n">
        <f aca="false">$C119/D$36</f>
        <v>0</v>
      </c>
      <c r="E119" s="95" t="n">
        <f aca="false">$C119/E$36</f>
        <v>0</v>
      </c>
      <c r="F119" s="96" t="n">
        <f aca="false">$C119/F$36</f>
        <v>0</v>
      </c>
      <c r="G119" s="97" t="n">
        <f aca="false">$C119/G$36</f>
        <v>0</v>
      </c>
      <c r="H119" s="94" t="n">
        <f aca="false">$C119/H$36</f>
        <v>0</v>
      </c>
      <c r="I119" s="95" t="n">
        <f aca="false">$C119/I$36</f>
        <v>0</v>
      </c>
      <c r="J119" s="96" t="n">
        <f aca="false">$C119/J$36</f>
        <v>0</v>
      </c>
      <c r="K119" s="97" t="n">
        <f aca="false">$C119/K$36</f>
        <v>0</v>
      </c>
      <c r="L119" s="94" t="n">
        <f aca="false">$C119/L$36</f>
        <v>0</v>
      </c>
      <c r="M119" s="95" t="n">
        <f aca="false">$C119/M$36</f>
        <v>0</v>
      </c>
      <c r="N119" s="98" t="n">
        <f aca="false">$C119/N$36</f>
        <v>0</v>
      </c>
    </row>
    <row r="120" customFormat="false" ht="12.75" hidden="false" customHeight="false" outlineLevel="0" collapsed="false">
      <c r="A120" s="24"/>
      <c r="B120" s="101"/>
      <c r="C120" s="100"/>
      <c r="D120" s="94" t="n">
        <f aca="false">$C120/D$36</f>
        <v>0</v>
      </c>
      <c r="E120" s="95" t="n">
        <f aca="false">$C120/E$36</f>
        <v>0</v>
      </c>
      <c r="F120" s="96" t="n">
        <f aca="false">$C120/F$36</f>
        <v>0</v>
      </c>
      <c r="G120" s="97" t="n">
        <f aca="false">$C120/G$36</f>
        <v>0</v>
      </c>
      <c r="H120" s="94" t="n">
        <f aca="false">$C120/H$36</f>
        <v>0</v>
      </c>
      <c r="I120" s="95" t="n">
        <f aca="false">$C120/I$36</f>
        <v>0</v>
      </c>
      <c r="J120" s="96" t="n">
        <f aca="false">$C120/J$36</f>
        <v>0</v>
      </c>
      <c r="K120" s="97" t="n">
        <f aca="false">$C120/K$36</f>
        <v>0</v>
      </c>
      <c r="L120" s="94" t="n">
        <f aca="false">$C120/L$36</f>
        <v>0</v>
      </c>
      <c r="M120" s="95" t="n">
        <f aca="false">$C120/M$36</f>
        <v>0</v>
      </c>
      <c r="N120" s="98" t="n">
        <f aca="false">$C120/N$36</f>
        <v>0</v>
      </c>
    </row>
    <row r="121" customFormat="false" ht="12.75" hidden="false" customHeight="false" outlineLevel="0" collapsed="false">
      <c r="A121" s="24"/>
      <c r="B121" s="101"/>
      <c r="C121" s="100"/>
      <c r="D121" s="94" t="n">
        <f aca="false">$C121/D$36</f>
        <v>0</v>
      </c>
      <c r="E121" s="95" t="n">
        <f aca="false">$C121/E$36</f>
        <v>0</v>
      </c>
      <c r="F121" s="96" t="n">
        <f aca="false">$C121/F$36</f>
        <v>0</v>
      </c>
      <c r="G121" s="97" t="n">
        <f aca="false">$C121/G$36</f>
        <v>0</v>
      </c>
      <c r="H121" s="94" t="n">
        <f aca="false">$C121/H$36</f>
        <v>0</v>
      </c>
      <c r="I121" s="95" t="n">
        <f aca="false">$C121/I$36</f>
        <v>0</v>
      </c>
      <c r="J121" s="96" t="n">
        <f aca="false">$C121/J$36</f>
        <v>0</v>
      </c>
      <c r="K121" s="97" t="n">
        <f aca="false">$C121/K$36</f>
        <v>0</v>
      </c>
      <c r="L121" s="94" t="n">
        <f aca="false">$C121/L$36</f>
        <v>0</v>
      </c>
      <c r="M121" s="95" t="n">
        <f aca="false">$C121/M$36</f>
        <v>0</v>
      </c>
      <c r="N121" s="98" t="n">
        <f aca="false">$C121/N$36</f>
        <v>0</v>
      </c>
    </row>
    <row r="122" customFormat="false" ht="12.75" hidden="false" customHeight="false" outlineLevel="0" collapsed="false">
      <c r="A122" s="24"/>
      <c r="B122" s="101"/>
      <c r="C122" s="100"/>
      <c r="D122" s="94" t="n">
        <f aca="false">$C122/D$36</f>
        <v>0</v>
      </c>
      <c r="E122" s="95" t="n">
        <f aca="false">$C122/E$36</f>
        <v>0</v>
      </c>
      <c r="F122" s="96" t="n">
        <f aca="false">$C122/F$36</f>
        <v>0</v>
      </c>
      <c r="G122" s="97" t="n">
        <f aca="false">$C122/G$36</f>
        <v>0</v>
      </c>
      <c r="H122" s="94" t="n">
        <f aca="false">$C122/H$36</f>
        <v>0</v>
      </c>
      <c r="I122" s="95" t="n">
        <f aca="false">$C122/I$36</f>
        <v>0</v>
      </c>
      <c r="J122" s="96" t="n">
        <f aca="false">$C122/J$36</f>
        <v>0</v>
      </c>
      <c r="K122" s="97" t="n">
        <f aca="false">$C122/K$36</f>
        <v>0</v>
      </c>
      <c r="L122" s="94" t="n">
        <f aca="false">$C122/L$36</f>
        <v>0</v>
      </c>
      <c r="M122" s="95" t="n">
        <f aca="false">$C122/M$36</f>
        <v>0</v>
      </c>
      <c r="N122" s="98" t="n">
        <f aca="false">$C122/N$36</f>
        <v>0</v>
      </c>
    </row>
    <row r="123" customFormat="false" ht="12.75" hidden="false" customHeight="false" outlineLevel="0" collapsed="false">
      <c r="A123" s="24"/>
      <c r="B123" s="101"/>
      <c r="C123" s="100"/>
      <c r="D123" s="94" t="n">
        <f aca="false">$C123/D$36</f>
        <v>0</v>
      </c>
      <c r="E123" s="95" t="n">
        <f aca="false">$C123/E$36</f>
        <v>0</v>
      </c>
      <c r="F123" s="96" t="n">
        <f aca="false">$C123/F$36</f>
        <v>0</v>
      </c>
      <c r="G123" s="97" t="n">
        <f aca="false">$C123/G$36</f>
        <v>0</v>
      </c>
      <c r="H123" s="94" t="n">
        <f aca="false">$C123/H$36</f>
        <v>0</v>
      </c>
      <c r="I123" s="95" t="n">
        <f aca="false">$C123/I$36</f>
        <v>0</v>
      </c>
      <c r="J123" s="96" t="n">
        <f aca="false">$C123/J$36</f>
        <v>0</v>
      </c>
      <c r="K123" s="97" t="n">
        <f aca="false">$C123/K$36</f>
        <v>0</v>
      </c>
      <c r="L123" s="94" t="n">
        <f aca="false">$C123/L$36</f>
        <v>0</v>
      </c>
      <c r="M123" s="95" t="n">
        <f aca="false">$C123/M$36</f>
        <v>0</v>
      </c>
      <c r="N123" s="98" t="n">
        <f aca="false">$C123/N$36</f>
        <v>0</v>
      </c>
    </row>
    <row r="124" customFormat="false" ht="12.75" hidden="false" customHeight="false" outlineLevel="0" collapsed="false">
      <c r="A124" s="24"/>
      <c r="B124" s="101"/>
      <c r="C124" s="100"/>
      <c r="D124" s="94" t="n">
        <f aca="false">$C124/D$36</f>
        <v>0</v>
      </c>
      <c r="E124" s="95" t="n">
        <f aca="false">$C124/E$36</f>
        <v>0</v>
      </c>
      <c r="F124" s="96" t="n">
        <f aca="false">$C124/F$36</f>
        <v>0</v>
      </c>
      <c r="G124" s="97" t="n">
        <f aca="false">$C124/G$36</f>
        <v>0</v>
      </c>
      <c r="H124" s="94" t="n">
        <f aca="false">$C124/H$36</f>
        <v>0</v>
      </c>
      <c r="I124" s="95" t="n">
        <f aca="false">$C124/I$36</f>
        <v>0</v>
      </c>
      <c r="J124" s="96" t="n">
        <f aca="false">$C124/J$36</f>
        <v>0</v>
      </c>
      <c r="K124" s="97" t="n">
        <f aca="false">$C124/K$36</f>
        <v>0</v>
      </c>
      <c r="L124" s="94" t="n">
        <f aca="false">$C124/L$36</f>
        <v>0</v>
      </c>
      <c r="M124" s="95" t="n">
        <f aca="false">$C124/M$36</f>
        <v>0</v>
      </c>
      <c r="N124" s="98" t="n">
        <f aca="false">$C124/N$36</f>
        <v>0</v>
      </c>
    </row>
    <row r="125" customFormat="false" ht="12.75" hidden="false" customHeight="false" outlineLevel="0" collapsed="false">
      <c r="A125" s="24"/>
      <c r="B125" s="101"/>
      <c r="C125" s="100"/>
      <c r="D125" s="94" t="n">
        <f aca="false">$C125/D$36</f>
        <v>0</v>
      </c>
      <c r="E125" s="95" t="n">
        <f aca="false">$C125/E$36</f>
        <v>0</v>
      </c>
      <c r="F125" s="96" t="n">
        <f aca="false">$C125/F$36</f>
        <v>0</v>
      </c>
      <c r="G125" s="97" t="n">
        <f aca="false">$C125/G$36</f>
        <v>0</v>
      </c>
      <c r="H125" s="94" t="n">
        <f aca="false">$C125/H$36</f>
        <v>0</v>
      </c>
      <c r="I125" s="95" t="n">
        <f aca="false">$C125/I$36</f>
        <v>0</v>
      </c>
      <c r="J125" s="96" t="n">
        <f aca="false">$C125/J$36</f>
        <v>0</v>
      </c>
      <c r="K125" s="97" t="n">
        <f aca="false">$C125/K$36</f>
        <v>0</v>
      </c>
      <c r="L125" s="94" t="n">
        <f aca="false">$C125/L$36</f>
        <v>0</v>
      </c>
      <c r="M125" s="95" t="n">
        <f aca="false">$C125/M$36</f>
        <v>0</v>
      </c>
      <c r="N125" s="98" t="n">
        <f aca="false">$C125/N$36</f>
        <v>0</v>
      </c>
    </row>
    <row r="126" customFormat="false" ht="12.75" hidden="false" customHeight="false" outlineLevel="0" collapsed="false">
      <c r="A126" s="24"/>
      <c r="B126" s="101"/>
      <c r="C126" s="100"/>
      <c r="D126" s="94" t="n">
        <f aca="false">$C126/D$36</f>
        <v>0</v>
      </c>
      <c r="E126" s="95" t="n">
        <f aca="false">$C126/E$36</f>
        <v>0</v>
      </c>
      <c r="F126" s="96" t="n">
        <f aca="false">$C126/F$36</f>
        <v>0</v>
      </c>
      <c r="G126" s="97" t="n">
        <f aca="false">$C126/G$36</f>
        <v>0</v>
      </c>
      <c r="H126" s="94" t="n">
        <f aca="false">$C126/H$36</f>
        <v>0</v>
      </c>
      <c r="I126" s="95" t="n">
        <f aca="false">$C126/I$36</f>
        <v>0</v>
      </c>
      <c r="J126" s="96" t="n">
        <f aca="false">$C126/J$36</f>
        <v>0</v>
      </c>
      <c r="K126" s="97" t="n">
        <f aca="false">$C126/K$36</f>
        <v>0</v>
      </c>
      <c r="L126" s="94" t="n">
        <f aca="false">$C126/L$36</f>
        <v>0</v>
      </c>
      <c r="M126" s="95" t="n">
        <f aca="false">$C126/M$36</f>
        <v>0</v>
      </c>
      <c r="N126" s="98" t="n">
        <f aca="false">$C126/N$36</f>
        <v>0</v>
      </c>
    </row>
    <row r="127" customFormat="false" ht="12.75" hidden="false" customHeight="false" outlineLevel="0" collapsed="false">
      <c r="A127" s="24"/>
      <c r="B127" s="101"/>
      <c r="C127" s="100"/>
      <c r="D127" s="94" t="n">
        <f aca="false">$C127/D$36</f>
        <v>0</v>
      </c>
      <c r="E127" s="95" t="n">
        <f aca="false">$C127/E$36</f>
        <v>0</v>
      </c>
      <c r="F127" s="96" t="n">
        <f aca="false">$C127/F$36</f>
        <v>0</v>
      </c>
      <c r="G127" s="97" t="n">
        <f aca="false">$C127/G$36</f>
        <v>0</v>
      </c>
      <c r="H127" s="94" t="n">
        <f aca="false">$C127/H$36</f>
        <v>0</v>
      </c>
      <c r="I127" s="95" t="n">
        <f aca="false">$C127/I$36</f>
        <v>0</v>
      </c>
      <c r="J127" s="96" t="n">
        <f aca="false">$C127/J$36</f>
        <v>0</v>
      </c>
      <c r="K127" s="97" t="n">
        <f aca="false">$C127/K$36</f>
        <v>0</v>
      </c>
      <c r="L127" s="94" t="n">
        <f aca="false">$C127/L$36</f>
        <v>0</v>
      </c>
      <c r="M127" s="95" t="n">
        <f aca="false">$C127/M$36</f>
        <v>0</v>
      </c>
      <c r="N127" s="98" t="n">
        <f aca="false">$C127/N$36</f>
        <v>0</v>
      </c>
    </row>
    <row r="128" customFormat="false" ht="12.75" hidden="false" customHeight="false" outlineLevel="0" collapsed="false">
      <c r="A128" s="24"/>
      <c r="B128" s="101"/>
      <c r="C128" s="100"/>
      <c r="D128" s="94" t="n">
        <f aca="false">$C128/D$36</f>
        <v>0</v>
      </c>
      <c r="E128" s="95" t="n">
        <f aca="false">$C128/E$36</f>
        <v>0</v>
      </c>
      <c r="F128" s="96" t="n">
        <f aca="false">$C128/F$36</f>
        <v>0</v>
      </c>
      <c r="G128" s="97" t="n">
        <f aca="false">$C128/G$36</f>
        <v>0</v>
      </c>
      <c r="H128" s="94" t="n">
        <f aca="false">$C128/H$36</f>
        <v>0</v>
      </c>
      <c r="I128" s="95" t="n">
        <f aca="false">$C128/I$36</f>
        <v>0</v>
      </c>
      <c r="J128" s="96" t="n">
        <f aca="false">$C128/J$36</f>
        <v>0</v>
      </c>
      <c r="K128" s="97" t="n">
        <f aca="false">$C128/K$36</f>
        <v>0</v>
      </c>
      <c r="L128" s="94" t="n">
        <f aca="false">$C128/L$36</f>
        <v>0</v>
      </c>
      <c r="M128" s="95" t="n">
        <f aca="false">$C128/M$36</f>
        <v>0</v>
      </c>
      <c r="N128" s="98" t="n">
        <f aca="false">$C128/N$36</f>
        <v>0</v>
      </c>
    </row>
    <row r="129" customFormat="false" ht="12.75" hidden="false" customHeight="false" outlineLevel="0" collapsed="false">
      <c r="A129" s="24"/>
      <c r="B129" s="101"/>
      <c r="C129" s="100"/>
      <c r="D129" s="94" t="n">
        <f aca="false">$C129/D$36</f>
        <v>0</v>
      </c>
      <c r="E129" s="95" t="n">
        <f aca="false">$C129/E$36</f>
        <v>0</v>
      </c>
      <c r="F129" s="96" t="n">
        <f aca="false">$C129/F$36</f>
        <v>0</v>
      </c>
      <c r="G129" s="97" t="n">
        <f aca="false">$C129/G$36</f>
        <v>0</v>
      </c>
      <c r="H129" s="94" t="n">
        <f aca="false">$C129/H$36</f>
        <v>0</v>
      </c>
      <c r="I129" s="95" t="n">
        <f aca="false">$C129/I$36</f>
        <v>0</v>
      </c>
      <c r="J129" s="96" t="n">
        <f aca="false">$C129/J$36</f>
        <v>0</v>
      </c>
      <c r="K129" s="97" t="n">
        <f aca="false">$C129/K$36</f>
        <v>0</v>
      </c>
      <c r="L129" s="94" t="n">
        <f aca="false">$C129/L$36</f>
        <v>0</v>
      </c>
      <c r="M129" s="95" t="n">
        <f aca="false">$C129/M$36</f>
        <v>0</v>
      </c>
      <c r="N129" s="98" t="n">
        <f aca="false">$C129/N$36</f>
        <v>0</v>
      </c>
    </row>
    <row r="130" customFormat="false" ht="12.75" hidden="false" customHeight="false" outlineLevel="0" collapsed="false">
      <c r="A130" s="24"/>
      <c r="B130" s="101"/>
      <c r="C130" s="100"/>
      <c r="D130" s="94" t="n">
        <f aca="false">$C130/D$36</f>
        <v>0</v>
      </c>
      <c r="E130" s="95" t="n">
        <f aca="false">$C130/E$36</f>
        <v>0</v>
      </c>
      <c r="F130" s="96" t="n">
        <f aca="false">$C130/F$36</f>
        <v>0</v>
      </c>
      <c r="G130" s="97" t="n">
        <f aca="false">$C130/G$36</f>
        <v>0</v>
      </c>
      <c r="H130" s="94" t="n">
        <f aca="false">$C130/H$36</f>
        <v>0</v>
      </c>
      <c r="I130" s="95" t="n">
        <f aca="false">$C130/I$36</f>
        <v>0</v>
      </c>
      <c r="J130" s="96" t="n">
        <f aca="false">$C130/J$36</f>
        <v>0</v>
      </c>
      <c r="K130" s="97" t="n">
        <f aca="false">$C130/K$36</f>
        <v>0</v>
      </c>
      <c r="L130" s="94" t="n">
        <f aca="false">$C130/L$36</f>
        <v>0</v>
      </c>
      <c r="M130" s="95" t="n">
        <f aca="false">$C130/M$36</f>
        <v>0</v>
      </c>
      <c r="N130" s="98" t="n">
        <f aca="false">$C130/N$36</f>
        <v>0</v>
      </c>
    </row>
    <row r="131" customFormat="false" ht="12.75" hidden="false" customHeight="false" outlineLevel="0" collapsed="false">
      <c r="A131" s="24"/>
      <c r="B131" s="101"/>
      <c r="C131" s="100"/>
      <c r="D131" s="94" t="n">
        <f aca="false">$C131/D$36</f>
        <v>0</v>
      </c>
      <c r="E131" s="95" t="n">
        <f aca="false">$C131/E$36</f>
        <v>0</v>
      </c>
      <c r="F131" s="96" t="n">
        <f aca="false">$C131/F$36</f>
        <v>0</v>
      </c>
      <c r="G131" s="97" t="n">
        <f aca="false">$C131/G$36</f>
        <v>0</v>
      </c>
      <c r="H131" s="94" t="n">
        <f aca="false">$C131/H$36</f>
        <v>0</v>
      </c>
      <c r="I131" s="95" t="n">
        <f aca="false">$C131/I$36</f>
        <v>0</v>
      </c>
      <c r="J131" s="96" t="n">
        <f aca="false">$C131/J$36</f>
        <v>0</v>
      </c>
      <c r="K131" s="97" t="n">
        <f aca="false">$C131/K$36</f>
        <v>0</v>
      </c>
      <c r="L131" s="94" t="n">
        <f aca="false">$C131/L$36</f>
        <v>0</v>
      </c>
      <c r="M131" s="95" t="n">
        <f aca="false">$C131/M$36</f>
        <v>0</v>
      </c>
      <c r="N131" s="98" t="n">
        <f aca="false">$C131/N$36</f>
        <v>0</v>
      </c>
    </row>
    <row r="132" customFormat="false" ht="12.75" hidden="false" customHeight="false" outlineLevel="0" collapsed="false">
      <c r="A132" s="24"/>
      <c r="B132" s="101"/>
      <c r="C132" s="100"/>
      <c r="D132" s="94" t="n">
        <f aca="false">$C132/D$36</f>
        <v>0</v>
      </c>
      <c r="E132" s="95" t="n">
        <f aca="false">$C132/E$36</f>
        <v>0</v>
      </c>
      <c r="F132" s="96" t="n">
        <f aca="false">$C132/F$36</f>
        <v>0</v>
      </c>
      <c r="G132" s="97" t="n">
        <f aca="false">$C132/G$36</f>
        <v>0</v>
      </c>
      <c r="H132" s="94" t="n">
        <f aca="false">$C132/H$36</f>
        <v>0</v>
      </c>
      <c r="I132" s="95" t="n">
        <f aca="false">$C132/I$36</f>
        <v>0</v>
      </c>
      <c r="J132" s="96" t="n">
        <f aca="false">$C132/J$36</f>
        <v>0</v>
      </c>
      <c r="K132" s="97" t="n">
        <f aca="false">$C132/K$36</f>
        <v>0</v>
      </c>
      <c r="L132" s="94" t="n">
        <f aca="false">$C132/L$36</f>
        <v>0</v>
      </c>
      <c r="M132" s="95" t="n">
        <f aca="false">$C132/M$36</f>
        <v>0</v>
      </c>
      <c r="N132" s="98" t="n">
        <f aca="false">$C132/N$36</f>
        <v>0</v>
      </c>
    </row>
    <row r="133" customFormat="false" ht="12.75" hidden="false" customHeight="false" outlineLevel="0" collapsed="false">
      <c r="A133" s="24"/>
      <c r="B133" s="101"/>
      <c r="C133" s="100"/>
      <c r="D133" s="94" t="n">
        <f aca="false">$C133/D$36</f>
        <v>0</v>
      </c>
      <c r="E133" s="95" t="n">
        <f aca="false">$C133/E$36</f>
        <v>0</v>
      </c>
      <c r="F133" s="96" t="n">
        <f aca="false">$C133/F$36</f>
        <v>0</v>
      </c>
      <c r="G133" s="97" t="n">
        <f aca="false">$C133/G$36</f>
        <v>0</v>
      </c>
      <c r="H133" s="94" t="n">
        <f aca="false">$C133/H$36</f>
        <v>0</v>
      </c>
      <c r="I133" s="95" t="n">
        <f aca="false">$C133/I$36</f>
        <v>0</v>
      </c>
      <c r="J133" s="96" t="n">
        <f aca="false">$C133/J$36</f>
        <v>0</v>
      </c>
      <c r="K133" s="97" t="n">
        <f aca="false">$C133/K$36</f>
        <v>0</v>
      </c>
      <c r="L133" s="94" t="n">
        <f aca="false">$C133/L$36</f>
        <v>0</v>
      </c>
      <c r="M133" s="95" t="n">
        <f aca="false">$C133/M$36</f>
        <v>0</v>
      </c>
      <c r="N133" s="98" t="n">
        <f aca="false">$C133/N$36</f>
        <v>0</v>
      </c>
    </row>
    <row r="134" customFormat="false" ht="12.75" hidden="false" customHeight="false" outlineLevel="0" collapsed="false">
      <c r="A134" s="24"/>
      <c r="B134" s="101"/>
      <c r="C134" s="100"/>
      <c r="D134" s="94" t="n">
        <f aca="false">$C134/D$36</f>
        <v>0</v>
      </c>
      <c r="E134" s="95" t="n">
        <f aca="false">$C134/E$36</f>
        <v>0</v>
      </c>
      <c r="F134" s="96" t="n">
        <f aca="false">$C134/F$36</f>
        <v>0</v>
      </c>
      <c r="G134" s="97" t="n">
        <f aca="false">$C134/G$36</f>
        <v>0</v>
      </c>
      <c r="H134" s="94" t="n">
        <f aca="false">$C134/H$36</f>
        <v>0</v>
      </c>
      <c r="I134" s="95" t="n">
        <f aca="false">$C134/I$36</f>
        <v>0</v>
      </c>
      <c r="J134" s="96" t="n">
        <f aca="false">$C134/J$36</f>
        <v>0</v>
      </c>
      <c r="K134" s="97" t="n">
        <f aca="false">$C134/K$36</f>
        <v>0</v>
      </c>
      <c r="L134" s="94" t="n">
        <f aca="false">$C134/L$36</f>
        <v>0</v>
      </c>
      <c r="M134" s="95" t="n">
        <f aca="false">$C134/M$36</f>
        <v>0</v>
      </c>
      <c r="N134" s="98" t="n">
        <f aca="false">$C134/N$36</f>
        <v>0</v>
      </c>
    </row>
    <row r="135" customFormat="false" ht="12.75" hidden="false" customHeight="false" outlineLevel="0" collapsed="false">
      <c r="A135" s="24"/>
      <c r="B135" s="101"/>
      <c r="C135" s="100"/>
      <c r="D135" s="94" t="n">
        <f aca="false">$C135/D$36</f>
        <v>0</v>
      </c>
      <c r="E135" s="95" t="n">
        <f aca="false">$C135/E$36</f>
        <v>0</v>
      </c>
      <c r="F135" s="96" t="n">
        <f aca="false">$C135/F$36</f>
        <v>0</v>
      </c>
      <c r="G135" s="97" t="n">
        <f aca="false">$C135/G$36</f>
        <v>0</v>
      </c>
      <c r="H135" s="94" t="n">
        <f aca="false">$C135/H$36</f>
        <v>0</v>
      </c>
      <c r="I135" s="95" t="n">
        <f aca="false">$C135/I$36</f>
        <v>0</v>
      </c>
      <c r="J135" s="96" t="n">
        <f aca="false">$C135/J$36</f>
        <v>0</v>
      </c>
      <c r="K135" s="97" t="n">
        <f aca="false">$C135/K$36</f>
        <v>0</v>
      </c>
      <c r="L135" s="94" t="n">
        <f aca="false">$C135/L$36</f>
        <v>0</v>
      </c>
      <c r="M135" s="95" t="n">
        <f aca="false">$C135/M$36</f>
        <v>0</v>
      </c>
      <c r="N135" s="98" t="n">
        <f aca="false">$C135/N$36</f>
        <v>0</v>
      </c>
    </row>
    <row r="136" customFormat="false" ht="12.75" hidden="false" customHeight="false" outlineLevel="0" collapsed="false">
      <c r="A136" s="24"/>
      <c r="B136" s="101"/>
      <c r="C136" s="100"/>
      <c r="D136" s="94" t="n">
        <f aca="false">$C136/D$36</f>
        <v>0</v>
      </c>
      <c r="E136" s="95" t="n">
        <f aca="false">$C136/E$36</f>
        <v>0</v>
      </c>
      <c r="F136" s="96" t="n">
        <f aca="false">$C136/F$36</f>
        <v>0</v>
      </c>
      <c r="G136" s="97" t="n">
        <f aca="false">$C136/G$36</f>
        <v>0</v>
      </c>
      <c r="H136" s="94" t="n">
        <f aca="false">$C136/H$36</f>
        <v>0</v>
      </c>
      <c r="I136" s="95" t="n">
        <f aca="false">$C136/I$36</f>
        <v>0</v>
      </c>
      <c r="J136" s="96" t="n">
        <f aca="false">$C136/J$36</f>
        <v>0</v>
      </c>
      <c r="K136" s="97" t="n">
        <f aca="false">$C136/K$36</f>
        <v>0</v>
      </c>
      <c r="L136" s="94" t="n">
        <f aca="false">$C136/L$36</f>
        <v>0</v>
      </c>
      <c r="M136" s="95" t="n">
        <f aca="false">$C136/M$36</f>
        <v>0</v>
      </c>
      <c r="N136" s="98" t="n">
        <f aca="false">$C136/N$36</f>
        <v>0</v>
      </c>
    </row>
    <row r="137" customFormat="false" ht="12.75" hidden="false" customHeight="false" outlineLevel="0" collapsed="false">
      <c r="A137" s="24"/>
      <c r="B137" s="101"/>
      <c r="C137" s="100"/>
      <c r="D137" s="94" t="n">
        <f aca="false">$C137/D$36</f>
        <v>0</v>
      </c>
      <c r="E137" s="95" t="n">
        <f aca="false">$C137/E$36</f>
        <v>0</v>
      </c>
      <c r="F137" s="96" t="n">
        <f aca="false">$C137/F$36</f>
        <v>0</v>
      </c>
      <c r="G137" s="97" t="n">
        <f aca="false">$C137/G$36</f>
        <v>0</v>
      </c>
      <c r="H137" s="94" t="n">
        <f aca="false">$C137/H$36</f>
        <v>0</v>
      </c>
      <c r="I137" s="95" t="n">
        <f aca="false">$C137/I$36</f>
        <v>0</v>
      </c>
      <c r="J137" s="96" t="n">
        <f aca="false">$C137/J$36</f>
        <v>0</v>
      </c>
      <c r="K137" s="97" t="n">
        <f aca="false">$C137/K$36</f>
        <v>0</v>
      </c>
      <c r="L137" s="94" t="n">
        <f aca="false">$C137/L$36</f>
        <v>0</v>
      </c>
      <c r="M137" s="95" t="n">
        <f aca="false">$C137/M$36</f>
        <v>0</v>
      </c>
      <c r="N137" s="98" t="n">
        <f aca="false">$C137/N$36</f>
        <v>0</v>
      </c>
    </row>
    <row r="138" customFormat="false" ht="12.75" hidden="false" customHeight="false" outlineLevel="0" collapsed="false">
      <c r="A138" s="24"/>
      <c r="B138" s="101"/>
      <c r="C138" s="100"/>
      <c r="D138" s="94" t="n">
        <f aca="false">$C138/D$36</f>
        <v>0</v>
      </c>
      <c r="E138" s="95" t="n">
        <f aca="false">$C138/E$36</f>
        <v>0</v>
      </c>
      <c r="F138" s="96" t="n">
        <f aca="false">$C138/F$36</f>
        <v>0</v>
      </c>
      <c r="G138" s="97" t="n">
        <f aca="false">$C138/G$36</f>
        <v>0</v>
      </c>
      <c r="H138" s="94" t="n">
        <f aca="false">$C138/H$36</f>
        <v>0</v>
      </c>
      <c r="I138" s="95" t="n">
        <f aca="false">$C138/I$36</f>
        <v>0</v>
      </c>
      <c r="J138" s="96" t="n">
        <f aca="false">$C138/J$36</f>
        <v>0</v>
      </c>
      <c r="K138" s="97" t="n">
        <f aca="false">$C138/K$36</f>
        <v>0</v>
      </c>
      <c r="L138" s="94" t="n">
        <f aca="false">$C138/L$36</f>
        <v>0</v>
      </c>
      <c r="M138" s="95" t="n">
        <f aca="false">$C138/M$36</f>
        <v>0</v>
      </c>
      <c r="N138" s="98" t="n">
        <f aca="false">$C138/N$36</f>
        <v>0</v>
      </c>
    </row>
    <row r="139" customFormat="false" ht="12.75" hidden="false" customHeight="false" outlineLevel="0" collapsed="false">
      <c r="A139" s="24"/>
      <c r="B139" s="101"/>
      <c r="C139" s="100"/>
      <c r="D139" s="94" t="n">
        <f aca="false">$C139/D$36</f>
        <v>0</v>
      </c>
      <c r="E139" s="95" t="n">
        <f aca="false">$C139/E$36</f>
        <v>0</v>
      </c>
      <c r="F139" s="96" t="n">
        <f aca="false">$C139/F$36</f>
        <v>0</v>
      </c>
      <c r="G139" s="97" t="n">
        <f aca="false">$C139/G$36</f>
        <v>0</v>
      </c>
      <c r="H139" s="94" t="n">
        <f aca="false">$C139/H$36</f>
        <v>0</v>
      </c>
      <c r="I139" s="95" t="n">
        <f aca="false">$C139/I$36</f>
        <v>0</v>
      </c>
      <c r="J139" s="96" t="n">
        <f aca="false">$C139/J$36</f>
        <v>0</v>
      </c>
      <c r="K139" s="97" t="n">
        <f aca="false">$C139/K$36</f>
        <v>0</v>
      </c>
      <c r="L139" s="94" t="n">
        <f aca="false">$C139/L$36</f>
        <v>0</v>
      </c>
      <c r="M139" s="95" t="n">
        <f aca="false">$C139/M$36</f>
        <v>0</v>
      </c>
      <c r="N139" s="98" t="n">
        <f aca="false">$C139/N$36</f>
        <v>0</v>
      </c>
    </row>
    <row r="140" customFormat="false" ht="12.75" hidden="false" customHeight="false" outlineLevel="0" collapsed="false">
      <c r="A140" s="24"/>
      <c r="B140" s="101"/>
      <c r="C140" s="100"/>
      <c r="D140" s="94" t="n">
        <f aca="false">$C140/D$36</f>
        <v>0</v>
      </c>
      <c r="E140" s="95" t="n">
        <f aca="false">$C140/E$36</f>
        <v>0</v>
      </c>
      <c r="F140" s="96" t="n">
        <f aca="false">$C140/F$36</f>
        <v>0</v>
      </c>
      <c r="G140" s="97" t="n">
        <f aca="false">$C140/G$36</f>
        <v>0</v>
      </c>
      <c r="H140" s="94" t="n">
        <f aca="false">$C140/H$36</f>
        <v>0</v>
      </c>
      <c r="I140" s="95" t="n">
        <f aca="false">$C140/I$36</f>
        <v>0</v>
      </c>
      <c r="J140" s="96" t="n">
        <f aca="false">$C140/J$36</f>
        <v>0</v>
      </c>
      <c r="K140" s="97" t="n">
        <f aca="false">$C140/K$36</f>
        <v>0</v>
      </c>
      <c r="L140" s="94" t="n">
        <f aca="false">$C140/L$36</f>
        <v>0</v>
      </c>
      <c r="M140" s="95" t="n">
        <f aca="false">$C140/M$36</f>
        <v>0</v>
      </c>
      <c r="N140" s="98" t="n">
        <f aca="false">$C140/N$36</f>
        <v>0</v>
      </c>
    </row>
    <row r="141" customFormat="false" ht="12.75" hidden="false" customHeight="false" outlineLevel="0" collapsed="false">
      <c r="A141" s="24"/>
      <c r="B141" s="101"/>
      <c r="C141" s="100"/>
      <c r="D141" s="94" t="n">
        <f aca="false">$C141/D$36</f>
        <v>0</v>
      </c>
      <c r="E141" s="95" t="n">
        <f aca="false">$C141/E$36</f>
        <v>0</v>
      </c>
      <c r="F141" s="96" t="n">
        <f aca="false">$C141/F$36</f>
        <v>0</v>
      </c>
      <c r="G141" s="97" t="n">
        <f aca="false">$C141/G$36</f>
        <v>0</v>
      </c>
      <c r="H141" s="94" t="n">
        <f aca="false">$C141/H$36</f>
        <v>0</v>
      </c>
      <c r="I141" s="95" t="n">
        <f aca="false">$C141/I$36</f>
        <v>0</v>
      </c>
      <c r="J141" s="96" t="n">
        <f aca="false">$C141/J$36</f>
        <v>0</v>
      </c>
      <c r="K141" s="97" t="n">
        <f aca="false">$C141/K$36</f>
        <v>0</v>
      </c>
      <c r="L141" s="94" t="n">
        <f aca="false">$C141/L$36</f>
        <v>0</v>
      </c>
      <c r="M141" s="95" t="n">
        <f aca="false">$C141/M$36</f>
        <v>0</v>
      </c>
      <c r="N141" s="98" t="n">
        <f aca="false">$C141/N$36</f>
        <v>0</v>
      </c>
    </row>
    <row r="142" customFormat="false" ht="12.75" hidden="false" customHeight="false" outlineLevel="0" collapsed="false">
      <c r="A142" s="24"/>
      <c r="B142" s="101"/>
      <c r="C142" s="100"/>
      <c r="D142" s="94" t="n">
        <f aca="false">$C142/D$36</f>
        <v>0</v>
      </c>
      <c r="E142" s="95" t="n">
        <f aca="false">$C142/E$36</f>
        <v>0</v>
      </c>
      <c r="F142" s="96" t="n">
        <f aca="false">$C142/F$36</f>
        <v>0</v>
      </c>
      <c r="G142" s="97" t="n">
        <f aca="false">$C142/G$36</f>
        <v>0</v>
      </c>
      <c r="H142" s="94" t="n">
        <f aca="false">$C142/H$36</f>
        <v>0</v>
      </c>
      <c r="I142" s="95" t="n">
        <f aca="false">$C142/I$36</f>
        <v>0</v>
      </c>
      <c r="J142" s="96" t="n">
        <f aca="false">$C142/J$36</f>
        <v>0</v>
      </c>
      <c r="K142" s="97" t="n">
        <f aca="false">$C142/K$36</f>
        <v>0</v>
      </c>
      <c r="L142" s="94" t="n">
        <f aca="false">$C142/L$36</f>
        <v>0</v>
      </c>
      <c r="M142" s="95" t="n">
        <f aca="false">$C142/M$36</f>
        <v>0</v>
      </c>
      <c r="N142" s="98" t="n">
        <f aca="false">$C142/N$36</f>
        <v>0</v>
      </c>
    </row>
    <row r="143" customFormat="false" ht="12.75" hidden="false" customHeight="false" outlineLevel="0" collapsed="false">
      <c r="A143" s="24"/>
      <c r="B143" s="101"/>
      <c r="C143" s="100"/>
      <c r="D143" s="94" t="n">
        <f aca="false">$C143/D$36</f>
        <v>0</v>
      </c>
      <c r="E143" s="95" t="n">
        <f aca="false">$C143/E$36</f>
        <v>0</v>
      </c>
      <c r="F143" s="96" t="n">
        <f aca="false">$C143/F$36</f>
        <v>0</v>
      </c>
      <c r="G143" s="97" t="n">
        <f aca="false">$C143/G$36</f>
        <v>0</v>
      </c>
      <c r="H143" s="94" t="n">
        <f aca="false">$C143/H$36</f>
        <v>0</v>
      </c>
      <c r="I143" s="95" t="n">
        <f aca="false">$C143/I$36</f>
        <v>0</v>
      </c>
      <c r="J143" s="96" t="n">
        <f aca="false">$C143/J$36</f>
        <v>0</v>
      </c>
      <c r="K143" s="97" t="n">
        <f aca="false">$C143/K$36</f>
        <v>0</v>
      </c>
      <c r="L143" s="94" t="n">
        <f aca="false">$C143/L$36</f>
        <v>0</v>
      </c>
      <c r="M143" s="95" t="n">
        <f aca="false">$C143/M$36</f>
        <v>0</v>
      </c>
      <c r="N143" s="98" t="n">
        <f aca="false">$C143/N$36</f>
        <v>0</v>
      </c>
    </row>
    <row r="144" customFormat="false" ht="12.75" hidden="false" customHeight="false" outlineLevel="0" collapsed="false">
      <c r="A144" s="24"/>
      <c r="B144" s="101"/>
      <c r="C144" s="100"/>
      <c r="D144" s="94" t="n">
        <f aca="false">$C144/D$36</f>
        <v>0</v>
      </c>
      <c r="E144" s="95" t="n">
        <f aca="false">$C144/E$36</f>
        <v>0</v>
      </c>
      <c r="F144" s="96" t="n">
        <f aca="false">$C144/F$36</f>
        <v>0</v>
      </c>
      <c r="G144" s="97" t="n">
        <f aca="false">$C144/G$36</f>
        <v>0</v>
      </c>
      <c r="H144" s="94" t="n">
        <f aca="false">$C144/H$36</f>
        <v>0</v>
      </c>
      <c r="I144" s="95" t="n">
        <f aca="false">$C144/I$36</f>
        <v>0</v>
      </c>
      <c r="J144" s="96" t="n">
        <f aca="false">$C144/J$36</f>
        <v>0</v>
      </c>
      <c r="K144" s="97" t="n">
        <f aca="false">$C144/K$36</f>
        <v>0</v>
      </c>
      <c r="L144" s="94" t="n">
        <f aca="false">$C144/L$36</f>
        <v>0</v>
      </c>
      <c r="M144" s="95" t="n">
        <f aca="false">$C144/M$36</f>
        <v>0</v>
      </c>
      <c r="N144" s="98" t="n">
        <f aca="false">$C144/N$36</f>
        <v>0</v>
      </c>
    </row>
    <row r="145" customFormat="false" ht="12.75" hidden="false" customHeight="false" outlineLevel="0" collapsed="false">
      <c r="A145" s="24"/>
      <c r="B145" s="101"/>
      <c r="C145" s="100"/>
      <c r="D145" s="94" t="n">
        <f aca="false">$C145/D$36</f>
        <v>0</v>
      </c>
      <c r="E145" s="95" t="n">
        <f aca="false">$C145/E$36</f>
        <v>0</v>
      </c>
      <c r="F145" s="96" t="n">
        <f aca="false">$C145/F$36</f>
        <v>0</v>
      </c>
      <c r="G145" s="97" t="n">
        <f aca="false">$C145/G$36</f>
        <v>0</v>
      </c>
      <c r="H145" s="94" t="n">
        <f aca="false">$C145/H$36</f>
        <v>0</v>
      </c>
      <c r="I145" s="95" t="n">
        <f aca="false">$C145/I$36</f>
        <v>0</v>
      </c>
      <c r="J145" s="96" t="n">
        <f aca="false">$C145/J$36</f>
        <v>0</v>
      </c>
      <c r="K145" s="97" t="n">
        <f aca="false">$C145/K$36</f>
        <v>0</v>
      </c>
      <c r="L145" s="94" t="n">
        <f aca="false">$C145/L$36</f>
        <v>0</v>
      </c>
      <c r="M145" s="95" t="n">
        <f aca="false">$C145/M$36</f>
        <v>0</v>
      </c>
      <c r="N145" s="98" t="n">
        <f aca="false">$C145/N$36</f>
        <v>0</v>
      </c>
    </row>
    <row r="146" customFormat="false" ht="12.75" hidden="false" customHeight="false" outlineLevel="0" collapsed="false">
      <c r="A146" s="24"/>
      <c r="B146" s="101"/>
      <c r="C146" s="100"/>
      <c r="D146" s="94" t="n">
        <f aca="false">$C146/D$36</f>
        <v>0</v>
      </c>
      <c r="E146" s="95" t="n">
        <f aca="false">$C146/E$36</f>
        <v>0</v>
      </c>
      <c r="F146" s="96" t="n">
        <f aca="false">$C146/F$36</f>
        <v>0</v>
      </c>
      <c r="G146" s="97" t="n">
        <f aca="false">$C146/G$36</f>
        <v>0</v>
      </c>
      <c r="H146" s="94" t="n">
        <f aca="false">$C146/H$36</f>
        <v>0</v>
      </c>
      <c r="I146" s="95" t="n">
        <f aca="false">$C146/I$36</f>
        <v>0</v>
      </c>
      <c r="J146" s="96" t="n">
        <f aca="false">$C146/J$36</f>
        <v>0</v>
      </c>
      <c r="K146" s="97" t="n">
        <f aca="false">$C146/K$36</f>
        <v>0</v>
      </c>
      <c r="L146" s="94" t="n">
        <f aca="false">$C146/L$36</f>
        <v>0</v>
      </c>
      <c r="M146" s="95" t="n">
        <f aca="false">$C146/M$36</f>
        <v>0</v>
      </c>
      <c r="N146" s="98" t="n">
        <f aca="false">$C146/N$36</f>
        <v>0</v>
      </c>
    </row>
    <row r="147" customFormat="false" ht="12.75" hidden="false" customHeight="false" outlineLevel="0" collapsed="false">
      <c r="A147" s="24"/>
      <c r="B147" s="101"/>
      <c r="C147" s="100"/>
      <c r="D147" s="94" t="n">
        <f aca="false">$C147/D$36</f>
        <v>0</v>
      </c>
      <c r="E147" s="95" t="n">
        <f aca="false">$C147/E$36</f>
        <v>0</v>
      </c>
      <c r="F147" s="96" t="n">
        <f aca="false">$C147/F$36</f>
        <v>0</v>
      </c>
      <c r="G147" s="97" t="n">
        <f aca="false">$C147/G$36</f>
        <v>0</v>
      </c>
      <c r="H147" s="94" t="n">
        <f aca="false">$C147/H$36</f>
        <v>0</v>
      </c>
      <c r="I147" s="95" t="n">
        <f aca="false">$C147/I$36</f>
        <v>0</v>
      </c>
      <c r="J147" s="96" t="n">
        <f aca="false">$C147/J$36</f>
        <v>0</v>
      </c>
      <c r="K147" s="97" t="n">
        <f aca="false">$C147/K$36</f>
        <v>0</v>
      </c>
      <c r="L147" s="94" t="n">
        <f aca="false">$C147/L$36</f>
        <v>0</v>
      </c>
      <c r="M147" s="95" t="n">
        <f aca="false">$C147/M$36</f>
        <v>0</v>
      </c>
      <c r="N147" s="98" t="n">
        <f aca="false">$C147/N$36</f>
        <v>0</v>
      </c>
    </row>
    <row r="148" customFormat="false" ht="12.75" hidden="false" customHeight="false" outlineLevel="0" collapsed="false">
      <c r="A148" s="24"/>
      <c r="B148" s="101"/>
      <c r="C148" s="100"/>
      <c r="D148" s="94" t="n">
        <f aca="false">$C148/D$36</f>
        <v>0</v>
      </c>
      <c r="E148" s="95" t="n">
        <f aca="false">$C148/E$36</f>
        <v>0</v>
      </c>
      <c r="F148" s="96" t="n">
        <f aca="false">$C148/F$36</f>
        <v>0</v>
      </c>
      <c r="G148" s="97" t="n">
        <f aca="false">$C148/G$36</f>
        <v>0</v>
      </c>
      <c r="H148" s="94" t="n">
        <f aca="false">$C148/H$36</f>
        <v>0</v>
      </c>
      <c r="I148" s="95" t="n">
        <f aca="false">$C148/I$36</f>
        <v>0</v>
      </c>
      <c r="J148" s="96" t="n">
        <f aca="false">$C148/J$36</f>
        <v>0</v>
      </c>
      <c r="K148" s="97" t="n">
        <f aca="false">$C148/K$36</f>
        <v>0</v>
      </c>
      <c r="L148" s="94" t="n">
        <f aca="false">$C148/L$36</f>
        <v>0</v>
      </c>
      <c r="M148" s="95" t="n">
        <f aca="false">$C148/M$36</f>
        <v>0</v>
      </c>
      <c r="N148" s="98" t="n">
        <f aca="false">$C148/N$36</f>
        <v>0</v>
      </c>
    </row>
    <row r="149" customFormat="false" ht="12.75" hidden="false" customHeight="false" outlineLevel="0" collapsed="false">
      <c r="A149" s="24"/>
      <c r="B149" s="101"/>
      <c r="C149" s="100"/>
      <c r="D149" s="94" t="n">
        <f aca="false">$C149/D$36</f>
        <v>0</v>
      </c>
      <c r="E149" s="95" t="n">
        <f aca="false">$C149/E$36</f>
        <v>0</v>
      </c>
      <c r="F149" s="96" t="n">
        <f aca="false">$C149/F$36</f>
        <v>0</v>
      </c>
      <c r="G149" s="97" t="n">
        <f aca="false">$C149/G$36</f>
        <v>0</v>
      </c>
      <c r="H149" s="94" t="n">
        <f aca="false">$C149/H$36</f>
        <v>0</v>
      </c>
      <c r="I149" s="95" t="n">
        <f aca="false">$C149/I$36</f>
        <v>0</v>
      </c>
      <c r="J149" s="96" t="n">
        <f aca="false">$C149/J$36</f>
        <v>0</v>
      </c>
      <c r="K149" s="97" t="n">
        <f aca="false">$C149/K$36</f>
        <v>0</v>
      </c>
      <c r="L149" s="94" t="n">
        <f aca="false">$C149/L$36</f>
        <v>0</v>
      </c>
      <c r="M149" s="95" t="n">
        <f aca="false">$C149/M$36</f>
        <v>0</v>
      </c>
      <c r="N149" s="98" t="n">
        <f aca="false">$C149/N$36</f>
        <v>0</v>
      </c>
    </row>
    <row r="150" customFormat="false" ht="12.75" hidden="false" customHeight="false" outlineLevel="0" collapsed="false">
      <c r="A150" s="24"/>
      <c r="B150" s="101"/>
      <c r="C150" s="100"/>
      <c r="D150" s="94" t="n">
        <f aca="false">$C150/D$36</f>
        <v>0</v>
      </c>
      <c r="E150" s="95" t="n">
        <f aca="false">$C150/E$36</f>
        <v>0</v>
      </c>
      <c r="F150" s="96" t="n">
        <f aca="false">$C150/F$36</f>
        <v>0</v>
      </c>
      <c r="G150" s="97" t="n">
        <f aca="false">$C150/G$36</f>
        <v>0</v>
      </c>
      <c r="H150" s="94" t="n">
        <f aca="false">$C150/H$36</f>
        <v>0</v>
      </c>
      <c r="I150" s="95" t="n">
        <f aca="false">$C150/I$36</f>
        <v>0</v>
      </c>
      <c r="J150" s="96" t="n">
        <f aca="false">$C150/J$36</f>
        <v>0</v>
      </c>
      <c r="K150" s="97" t="n">
        <f aca="false">$C150/K$36</f>
        <v>0</v>
      </c>
      <c r="L150" s="94" t="n">
        <f aca="false">$C150/L$36</f>
        <v>0</v>
      </c>
      <c r="M150" s="95" t="n">
        <f aca="false">$C150/M$36</f>
        <v>0</v>
      </c>
      <c r="N150" s="98" t="n">
        <f aca="false">$C150/N$36</f>
        <v>0</v>
      </c>
    </row>
    <row r="151" customFormat="false" ht="12.75" hidden="false" customHeight="false" outlineLevel="0" collapsed="false">
      <c r="A151" s="24"/>
      <c r="B151" s="101"/>
      <c r="C151" s="100"/>
      <c r="D151" s="94" t="n">
        <f aca="false">$C151/D$36</f>
        <v>0</v>
      </c>
      <c r="E151" s="95" t="n">
        <f aca="false">$C151/E$36</f>
        <v>0</v>
      </c>
      <c r="F151" s="96" t="n">
        <f aca="false">$C151/F$36</f>
        <v>0</v>
      </c>
      <c r="G151" s="97" t="n">
        <f aca="false">$C151/G$36</f>
        <v>0</v>
      </c>
      <c r="H151" s="94" t="n">
        <f aca="false">$C151/H$36</f>
        <v>0</v>
      </c>
      <c r="I151" s="95" t="n">
        <f aca="false">$C151/I$36</f>
        <v>0</v>
      </c>
      <c r="J151" s="96" t="n">
        <f aca="false">$C151/J$36</f>
        <v>0</v>
      </c>
      <c r="K151" s="97" t="n">
        <f aca="false">$C151/K$36</f>
        <v>0</v>
      </c>
      <c r="L151" s="94" t="n">
        <f aca="false">$C151/L$36</f>
        <v>0</v>
      </c>
      <c r="M151" s="95" t="n">
        <f aca="false">$C151/M$36</f>
        <v>0</v>
      </c>
      <c r="N151" s="98" t="n">
        <f aca="false">$C151/N$36</f>
        <v>0</v>
      </c>
    </row>
    <row r="152" customFormat="false" ht="12.75" hidden="false" customHeight="false" outlineLevel="0" collapsed="false">
      <c r="A152" s="24"/>
      <c r="B152" s="101"/>
      <c r="C152" s="100"/>
      <c r="D152" s="94" t="n">
        <f aca="false">$C152/D$36</f>
        <v>0</v>
      </c>
      <c r="E152" s="95" t="n">
        <f aca="false">$C152/E$36</f>
        <v>0</v>
      </c>
      <c r="F152" s="96" t="n">
        <f aca="false">$C152/F$36</f>
        <v>0</v>
      </c>
      <c r="G152" s="97" t="n">
        <f aca="false">$C152/G$36</f>
        <v>0</v>
      </c>
      <c r="H152" s="94" t="n">
        <f aca="false">$C152/H$36</f>
        <v>0</v>
      </c>
      <c r="I152" s="95" t="n">
        <f aca="false">$C152/I$36</f>
        <v>0</v>
      </c>
      <c r="J152" s="96" t="n">
        <f aca="false">$C152/J$36</f>
        <v>0</v>
      </c>
      <c r="K152" s="97" t="n">
        <f aca="false">$C152/K$36</f>
        <v>0</v>
      </c>
      <c r="L152" s="94" t="n">
        <f aca="false">$C152/L$36</f>
        <v>0</v>
      </c>
      <c r="M152" s="95" t="n">
        <f aca="false">$C152/M$36</f>
        <v>0</v>
      </c>
      <c r="N152" s="98" t="n">
        <f aca="false">$C152/N$36</f>
        <v>0</v>
      </c>
    </row>
    <row r="153" customFormat="false" ht="12.75" hidden="false" customHeight="false" outlineLevel="0" collapsed="false">
      <c r="A153" s="24"/>
      <c r="B153" s="101"/>
      <c r="C153" s="100"/>
      <c r="D153" s="94" t="n">
        <f aca="false">$C153/D$36</f>
        <v>0</v>
      </c>
      <c r="E153" s="95" t="n">
        <f aca="false">$C153/E$36</f>
        <v>0</v>
      </c>
      <c r="F153" s="96" t="n">
        <f aca="false">$C153/F$36</f>
        <v>0</v>
      </c>
      <c r="G153" s="97" t="n">
        <f aca="false">$C153/G$36</f>
        <v>0</v>
      </c>
      <c r="H153" s="94" t="n">
        <f aca="false">$C153/H$36</f>
        <v>0</v>
      </c>
      <c r="I153" s="95" t="n">
        <f aca="false">$C153/I$36</f>
        <v>0</v>
      </c>
      <c r="J153" s="96" t="n">
        <f aca="false">$C153/J$36</f>
        <v>0</v>
      </c>
      <c r="K153" s="97" t="n">
        <f aca="false">$C153/K$36</f>
        <v>0</v>
      </c>
      <c r="L153" s="94" t="n">
        <f aca="false">$C153/L$36</f>
        <v>0</v>
      </c>
      <c r="M153" s="95" t="n">
        <f aca="false">$C153/M$36</f>
        <v>0</v>
      </c>
      <c r="N153" s="98" t="n">
        <f aca="false">$C153/N$36</f>
        <v>0</v>
      </c>
    </row>
    <row r="154" customFormat="false" ht="12.75" hidden="false" customHeight="false" outlineLevel="0" collapsed="false">
      <c r="A154" s="24"/>
      <c r="B154" s="101"/>
      <c r="C154" s="100"/>
      <c r="D154" s="94" t="n">
        <f aca="false">$C154/D$36</f>
        <v>0</v>
      </c>
      <c r="E154" s="95" t="n">
        <f aca="false">$C154/E$36</f>
        <v>0</v>
      </c>
      <c r="F154" s="96" t="n">
        <f aca="false">$C154/F$36</f>
        <v>0</v>
      </c>
      <c r="G154" s="97" t="n">
        <f aca="false">$C154/G$36</f>
        <v>0</v>
      </c>
      <c r="H154" s="94" t="n">
        <f aca="false">$C154/H$36</f>
        <v>0</v>
      </c>
      <c r="I154" s="95" t="n">
        <f aca="false">$C154/I$36</f>
        <v>0</v>
      </c>
      <c r="J154" s="96" t="n">
        <f aca="false">$C154/J$36</f>
        <v>0</v>
      </c>
      <c r="K154" s="97" t="n">
        <f aca="false">$C154/K$36</f>
        <v>0</v>
      </c>
      <c r="L154" s="94" t="n">
        <f aca="false">$C154/L$36</f>
        <v>0</v>
      </c>
      <c r="M154" s="95" t="n">
        <f aca="false">$C154/M$36</f>
        <v>0</v>
      </c>
      <c r="N154" s="98" t="n">
        <f aca="false">$C154/N$36</f>
        <v>0</v>
      </c>
    </row>
    <row r="155" customFormat="false" ht="12.75" hidden="false" customHeight="false" outlineLevel="0" collapsed="false">
      <c r="A155" s="24"/>
      <c r="B155" s="101"/>
      <c r="C155" s="100"/>
      <c r="D155" s="94" t="n">
        <f aca="false">$C155/D$36</f>
        <v>0</v>
      </c>
      <c r="E155" s="95" t="n">
        <f aca="false">$C155/E$36</f>
        <v>0</v>
      </c>
      <c r="F155" s="96" t="n">
        <f aca="false">$C155/F$36</f>
        <v>0</v>
      </c>
      <c r="G155" s="97" t="n">
        <f aca="false">$C155/G$36</f>
        <v>0</v>
      </c>
      <c r="H155" s="94" t="n">
        <f aca="false">$C155/H$36</f>
        <v>0</v>
      </c>
      <c r="I155" s="95" t="n">
        <f aca="false">$C155/I$36</f>
        <v>0</v>
      </c>
      <c r="J155" s="96" t="n">
        <f aca="false">$C155/J$36</f>
        <v>0</v>
      </c>
      <c r="K155" s="97" t="n">
        <f aca="false">$C155/K$36</f>
        <v>0</v>
      </c>
      <c r="L155" s="94" t="n">
        <f aca="false">$C155/L$36</f>
        <v>0</v>
      </c>
      <c r="M155" s="95" t="n">
        <f aca="false">$C155/M$36</f>
        <v>0</v>
      </c>
      <c r="N155" s="98" t="n">
        <f aca="false">$C155/N$36</f>
        <v>0</v>
      </c>
    </row>
    <row r="156" customFormat="false" ht="12.75" hidden="false" customHeight="false" outlineLevel="0" collapsed="false">
      <c r="A156" s="24"/>
      <c r="B156" s="101"/>
      <c r="C156" s="100"/>
      <c r="D156" s="94" t="n">
        <f aca="false">$C156/D$36</f>
        <v>0</v>
      </c>
      <c r="E156" s="95" t="n">
        <f aca="false">$C156/E$36</f>
        <v>0</v>
      </c>
      <c r="F156" s="96" t="n">
        <f aca="false">$C156/F$36</f>
        <v>0</v>
      </c>
      <c r="G156" s="97" t="n">
        <f aca="false">$C156/G$36</f>
        <v>0</v>
      </c>
      <c r="H156" s="94" t="n">
        <f aca="false">$C156/H$36</f>
        <v>0</v>
      </c>
      <c r="I156" s="95" t="n">
        <f aca="false">$C156/I$36</f>
        <v>0</v>
      </c>
      <c r="J156" s="96" t="n">
        <f aca="false">$C156/J$36</f>
        <v>0</v>
      </c>
      <c r="K156" s="97" t="n">
        <f aca="false">$C156/K$36</f>
        <v>0</v>
      </c>
      <c r="L156" s="94" t="n">
        <f aca="false">$C156/L$36</f>
        <v>0</v>
      </c>
      <c r="M156" s="95" t="n">
        <f aca="false">$C156/M$36</f>
        <v>0</v>
      </c>
      <c r="N156" s="98" t="n">
        <f aca="false">$C156/N$36</f>
        <v>0</v>
      </c>
    </row>
    <row r="157" customFormat="false" ht="12.75" hidden="false" customHeight="false" outlineLevel="0" collapsed="false">
      <c r="A157" s="24"/>
      <c r="B157" s="101"/>
      <c r="C157" s="100"/>
      <c r="D157" s="94" t="n">
        <f aca="false">$C157/D$36</f>
        <v>0</v>
      </c>
      <c r="E157" s="95" t="n">
        <f aca="false">$C157/E$36</f>
        <v>0</v>
      </c>
      <c r="F157" s="96" t="n">
        <f aca="false">$C157/F$36</f>
        <v>0</v>
      </c>
      <c r="G157" s="97" t="n">
        <f aca="false">$C157/G$36</f>
        <v>0</v>
      </c>
      <c r="H157" s="94" t="n">
        <f aca="false">$C157/H$36</f>
        <v>0</v>
      </c>
      <c r="I157" s="95" t="n">
        <f aca="false">$C157/I$36</f>
        <v>0</v>
      </c>
      <c r="J157" s="96" t="n">
        <f aca="false">$C157/J$36</f>
        <v>0</v>
      </c>
      <c r="K157" s="97" t="n">
        <f aca="false">$C157/K$36</f>
        <v>0</v>
      </c>
      <c r="L157" s="94" t="n">
        <f aca="false">$C157/L$36</f>
        <v>0</v>
      </c>
      <c r="M157" s="95" t="n">
        <f aca="false">$C157/M$36</f>
        <v>0</v>
      </c>
      <c r="N157" s="98" t="n">
        <f aca="false">$C157/N$36</f>
        <v>0</v>
      </c>
    </row>
    <row r="158" customFormat="false" ht="12.75" hidden="false" customHeight="false" outlineLevel="0" collapsed="false">
      <c r="A158" s="24"/>
      <c r="B158" s="101"/>
      <c r="C158" s="100"/>
      <c r="D158" s="94" t="n">
        <f aca="false">$C158/D$36</f>
        <v>0</v>
      </c>
      <c r="E158" s="95" t="n">
        <f aca="false">$C158/E$36</f>
        <v>0</v>
      </c>
      <c r="F158" s="96" t="n">
        <f aca="false">$C158/F$36</f>
        <v>0</v>
      </c>
      <c r="G158" s="97" t="n">
        <f aca="false">$C158/G$36</f>
        <v>0</v>
      </c>
      <c r="H158" s="94" t="n">
        <f aca="false">$C158/H$36</f>
        <v>0</v>
      </c>
      <c r="I158" s="95" t="n">
        <f aca="false">$C158/I$36</f>
        <v>0</v>
      </c>
      <c r="J158" s="96" t="n">
        <f aca="false">$C158/J$36</f>
        <v>0</v>
      </c>
      <c r="K158" s="97" t="n">
        <f aca="false">$C158/K$36</f>
        <v>0</v>
      </c>
      <c r="L158" s="94" t="n">
        <f aca="false">$C158/L$36</f>
        <v>0</v>
      </c>
      <c r="M158" s="95" t="n">
        <f aca="false">$C158/M$36</f>
        <v>0</v>
      </c>
      <c r="N158" s="98" t="n">
        <f aca="false">$C158/N$36</f>
        <v>0</v>
      </c>
    </row>
    <row r="159" customFormat="false" ht="12.75" hidden="false" customHeight="false" outlineLevel="0" collapsed="false">
      <c r="A159" s="24"/>
      <c r="B159" s="101"/>
      <c r="C159" s="100"/>
      <c r="D159" s="94" t="n">
        <f aca="false">$C159/D$36</f>
        <v>0</v>
      </c>
      <c r="E159" s="95" t="n">
        <f aca="false">$C159/E$36</f>
        <v>0</v>
      </c>
      <c r="F159" s="96" t="n">
        <f aca="false">$C159/F$36</f>
        <v>0</v>
      </c>
      <c r="G159" s="97" t="n">
        <f aca="false">$C159/G$36</f>
        <v>0</v>
      </c>
      <c r="H159" s="94" t="n">
        <f aca="false">$C159/H$36</f>
        <v>0</v>
      </c>
      <c r="I159" s="95" t="n">
        <f aca="false">$C159/I$36</f>
        <v>0</v>
      </c>
      <c r="J159" s="96" t="n">
        <f aca="false">$C159/J$36</f>
        <v>0</v>
      </c>
      <c r="K159" s="97" t="n">
        <f aca="false">$C159/K$36</f>
        <v>0</v>
      </c>
      <c r="L159" s="94" t="n">
        <f aca="false">$C159/L$36</f>
        <v>0</v>
      </c>
      <c r="M159" s="95" t="n">
        <f aca="false">$C159/M$36</f>
        <v>0</v>
      </c>
      <c r="N159" s="98" t="n">
        <f aca="false">$C159/N$36</f>
        <v>0</v>
      </c>
    </row>
    <row r="160" customFormat="false" ht="12.75" hidden="false" customHeight="false" outlineLevel="0" collapsed="false">
      <c r="A160" s="24"/>
      <c r="B160" s="101"/>
      <c r="C160" s="100"/>
      <c r="D160" s="94" t="n">
        <f aca="false">$C160/D$36</f>
        <v>0</v>
      </c>
      <c r="E160" s="95" t="n">
        <f aca="false">$C160/E$36</f>
        <v>0</v>
      </c>
      <c r="F160" s="96" t="n">
        <f aca="false">$C160/F$36</f>
        <v>0</v>
      </c>
      <c r="G160" s="97" t="n">
        <f aca="false">$C160/G$36</f>
        <v>0</v>
      </c>
      <c r="H160" s="94" t="n">
        <f aca="false">$C160/H$36</f>
        <v>0</v>
      </c>
      <c r="I160" s="95" t="n">
        <f aca="false">$C160/I$36</f>
        <v>0</v>
      </c>
      <c r="J160" s="96" t="n">
        <f aca="false">$C160/J$36</f>
        <v>0</v>
      </c>
      <c r="K160" s="97" t="n">
        <f aca="false">$C160/K$36</f>
        <v>0</v>
      </c>
      <c r="L160" s="94" t="n">
        <f aca="false">$C160/L$36</f>
        <v>0</v>
      </c>
      <c r="M160" s="95" t="n">
        <f aca="false">$C160/M$36</f>
        <v>0</v>
      </c>
      <c r="N160" s="98" t="n">
        <f aca="false">$C160/N$36</f>
        <v>0</v>
      </c>
    </row>
    <row r="161" customFormat="false" ht="12.75" hidden="false" customHeight="false" outlineLevel="0" collapsed="false">
      <c r="A161" s="24"/>
      <c r="B161" s="101"/>
      <c r="C161" s="100"/>
      <c r="D161" s="94" t="n">
        <f aca="false">$C161/D$36</f>
        <v>0</v>
      </c>
      <c r="E161" s="95" t="n">
        <f aca="false">$C161/E$36</f>
        <v>0</v>
      </c>
      <c r="F161" s="96" t="n">
        <f aca="false">$C161/F$36</f>
        <v>0</v>
      </c>
      <c r="G161" s="97" t="n">
        <f aca="false">$C161/G$36</f>
        <v>0</v>
      </c>
      <c r="H161" s="94" t="n">
        <f aca="false">$C161/H$36</f>
        <v>0</v>
      </c>
      <c r="I161" s="95" t="n">
        <f aca="false">$C161/I$36</f>
        <v>0</v>
      </c>
      <c r="J161" s="96" t="n">
        <f aca="false">$C161/J$36</f>
        <v>0</v>
      </c>
      <c r="K161" s="97" t="n">
        <f aca="false">$C161/K$36</f>
        <v>0</v>
      </c>
      <c r="L161" s="94" t="n">
        <f aca="false">$C161/L$36</f>
        <v>0</v>
      </c>
      <c r="M161" s="95" t="n">
        <f aca="false">$C161/M$36</f>
        <v>0</v>
      </c>
      <c r="N161" s="98" t="n">
        <f aca="false">$C161/N$36</f>
        <v>0</v>
      </c>
    </row>
    <row r="162" customFormat="false" ht="12.75" hidden="false" customHeight="false" outlineLevel="0" collapsed="false">
      <c r="A162" s="24"/>
      <c r="B162" s="101"/>
      <c r="C162" s="100"/>
      <c r="D162" s="94" t="n">
        <f aca="false">$C162/D$36</f>
        <v>0</v>
      </c>
      <c r="E162" s="95" t="n">
        <f aca="false">$C162/E$36</f>
        <v>0</v>
      </c>
      <c r="F162" s="96" t="n">
        <f aca="false">$C162/F$36</f>
        <v>0</v>
      </c>
      <c r="G162" s="97" t="n">
        <f aca="false">$C162/G$36</f>
        <v>0</v>
      </c>
      <c r="H162" s="94" t="n">
        <f aca="false">$C162/H$36</f>
        <v>0</v>
      </c>
      <c r="I162" s="95" t="n">
        <f aca="false">$C162/I$36</f>
        <v>0</v>
      </c>
      <c r="J162" s="96" t="n">
        <f aca="false">$C162/J$36</f>
        <v>0</v>
      </c>
      <c r="K162" s="97" t="n">
        <f aca="false">$C162/K$36</f>
        <v>0</v>
      </c>
      <c r="L162" s="94" t="n">
        <f aca="false">$C162/L$36</f>
        <v>0</v>
      </c>
      <c r="M162" s="95" t="n">
        <f aca="false">$C162/M$36</f>
        <v>0</v>
      </c>
      <c r="N162" s="98" t="n">
        <f aca="false">$C162/N$36</f>
        <v>0</v>
      </c>
    </row>
    <row r="163" customFormat="false" ht="12.75" hidden="false" customHeight="false" outlineLevel="0" collapsed="false">
      <c r="A163" s="24"/>
      <c r="B163" s="101"/>
      <c r="C163" s="100"/>
      <c r="D163" s="94" t="n">
        <f aca="false">$C163/D$36</f>
        <v>0</v>
      </c>
      <c r="E163" s="95" t="n">
        <f aca="false">$C163/E$36</f>
        <v>0</v>
      </c>
      <c r="F163" s="96" t="n">
        <f aca="false">$C163/F$36</f>
        <v>0</v>
      </c>
      <c r="G163" s="97" t="n">
        <f aca="false">$C163/G$36</f>
        <v>0</v>
      </c>
      <c r="H163" s="94" t="n">
        <f aca="false">$C163/H$36</f>
        <v>0</v>
      </c>
      <c r="I163" s="95" t="n">
        <f aca="false">$C163/I$36</f>
        <v>0</v>
      </c>
      <c r="J163" s="96" t="n">
        <f aca="false">$C163/J$36</f>
        <v>0</v>
      </c>
      <c r="K163" s="97" t="n">
        <f aca="false">$C163/K$36</f>
        <v>0</v>
      </c>
      <c r="L163" s="94" t="n">
        <f aca="false">$C163/L$36</f>
        <v>0</v>
      </c>
      <c r="M163" s="95" t="n">
        <f aca="false">$C163/M$36</f>
        <v>0</v>
      </c>
      <c r="N163" s="98" t="n">
        <f aca="false">$C163/N$36</f>
        <v>0</v>
      </c>
    </row>
    <row r="164" customFormat="false" ht="12.75" hidden="false" customHeight="false" outlineLevel="0" collapsed="false">
      <c r="A164" s="24"/>
      <c r="B164" s="101"/>
      <c r="C164" s="100"/>
      <c r="D164" s="94" t="n">
        <f aca="false">$C164/D$36</f>
        <v>0</v>
      </c>
      <c r="E164" s="95" t="n">
        <f aca="false">$C164/E$36</f>
        <v>0</v>
      </c>
      <c r="F164" s="96" t="n">
        <f aca="false">$C164/F$36</f>
        <v>0</v>
      </c>
      <c r="G164" s="97" t="n">
        <f aca="false">$C164/G$36</f>
        <v>0</v>
      </c>
      <c r="H164" s="94" t="n">
        <f aca="false">$C164/H$36</f>
        <v>0</v>
      </c>
      <c r="I164" s="95" t="n">
        <f aca="false">$C164/I$36</f>
        <v>0</v>
      </c>
      <c r="J164" s="96" t="n">
        <f aca="false">$C164/J$36</f>
        <v>0</v>
      </c>
      <c r="K164" s="97" t="n">
        <f aca="false">$C164/K$36</f>
        <v>0</v>
      </c>
      <c r="L164" s="94" t="n">
        <f aca="false">$C164/L$36</f>
        <v>0</v>
      </c>
      <c r="M164" s="95" t="n">
        <f aca="false">$C164/M$36</f>
        <v>0</v>
      </c>
      <c r="N164" s="98" t="n">
        <f aca="false">$C164/N$36</f>
        <v>0</v>
      </c>
    </row>
    <row r="165" customFormat="false" ht="12.75" hidden="false" customHeight="false" outlineLevel="0" collapsed="false">
      <c r="A165" s="24"/>
      <c r="B165" s="101"/>
      <c r="C165" s="100"/>
      <c r="D165" s="94" t="n">
        <f aca="false">$C165/D$36</f>
        <v>0</v>
      </c>
      <c r="E165" s="95" t="n">
        <f aca="false">$C165/E$36</f>
        <v>0</v>
      </c>
      <c r="F165" s="96" t="n">
        <f aca="false">$C165/F$36</f>
        <v>0</v>
      </c>
      <c r="G165" s="97" t="n">
        <f aca="false">$C165/G$36</f>
        <v>0</v>
      </c>
      <c r="H165" s="94" t="n">
        <f aca="false">$C165/H$36</f>
        <v>0</v>
      </c>
      <c r="I165" s="95" t="n">
        <f aca="false">$C165/I$36</f>
        <v>0</v>
      </c>
      <c r="J165" s="96" t="n">
        <f aca="false">$C165/J$36</f>
        <v>0</v>
      </c>
      <c r="K165" s="97" t="n">
        <f aca="false">$C165/K$36</f>
        <v>0</v>
      </c>
      <c r="L165" s="94" t="n">
        <f aca="false">$C165/L$36</f>
        <v>0</v>
      </c>
      <c r="M165" s="95" t="n">
        <f aca="false">$C165/M$36</f>
        <v>0</v>
      </c>
      <c r="N165" s="98" t="n">
        <f aca="false">$C165/N$36</f>
        <v>0</v>
      </c>
    </row>
    <row r="166" customFormat="false" ht="12.75" hidden="false" customHeight="false" outlineLevel="0" collapsed="false">
      <c r="A166" s="24"/>
      <c r="B166" s="101"/>
      <c r="C166" s="100"/>
      <c r="D166" s="94" t="n">
        <f aca="false">$C166/D$36</f>
        <v>0</v>
      </c>
      <c r="E166" s="95" t="n">
        <f aca="false">$C166/E$36</f>
        <v>0</v>
      </c>
      <c r="F166" s="96" t="n">
        <f aca="false">$C166/F$36</f>
        <v>0</v>
      </c>
      <c r="G166" s="97" t="n">
        <f aca="false">$C166/G$36</f>
        <v>0</v>
      </c>
      <c r="H166" s="94" t="n">
        <f aca="false">$C166/H$36</f>
        <v>0</v>
      </c>
      <c r="I166" s="95" t="n">
        <f aca="false">$C166/I$36</f>
        <v>0</v>
      </c>
      <c r="J166" s="96" t="n">
        <f aca="false">$C166/J$36</f>
        <v>0</v>
      </c>
      <c r="K166" s="97" t="n">
        <f aca="false">$C166/K$36</f>
        <v>0</v>
      </c>
      <c r="L166" s="94" t="n">
        <f aca="false">$C166/L$36</f>
        <v>0</v>
      </c>
      <c r="M166" s="95" t="n">
        <f aca="false">$C166/M$36</f>
        <v>0</v>
      </c>
      <c r="N166" s="98" t="n">
        <f aca="false">$C166/N$36</f>
        <v>0</v>
      </c>
    </row>
    <row r="167" customFormat="false" ht="12.75" hidden="false" customHeight="false" outlineLevel="0" collapsed="false">
      <c r="A167" s="24"/>
      <c r="B167" s="101"/>
      <c r="C167" s="100"/>
      <c r="D167" s="94" t="n">
        <f aca="false">$C167/D$36</f>
        <v>0</v>
      </c>
      <c r="E167" s="95" t="n">
        <f aca="false">$C167/E$36</f>
        <v>0</v>
      </c>
      <c r="F167" s="96" t="n">
        <f aca="false">$C167/F$36</f>
        <v>0</v>
      </c>
      <c r="G167" s="97" t="n">
        <f aca="false">$C167/G$36</f>
        <v>0</v>
      </c>
      <c r="H167" s="94" t="n">
        <f aca="false">$C167/H$36</f>
        <v>0</v>
      </c>
      <c r="I167" s="95" t="n">
        <f aca="false">$C167/I$36</f>
        <v>0</v>
      </c>
      <c r="J167" s="96" t="n">
        <f aca="false">$C167/J$36</f>
        <v>0</v>
      </c>
      <c r="K167" s="97" t="n">
        <f aca="false">$C167/K$36</f>
        <v>0</v>
      </c>
      <c r="L167" s="94" t="n">
        <f aca="false">$C167/L$36</f>
        <v>0</v>
      </c>
      <c r="M167" s="95" t="n">
        <f aca="false">$C167/M$36</f>
        <v>0</v>
      </c>
      <c r="N167" s="98" t="n">
        <f aca="false">$C167/N$36</f>
        <v>0</v>
      </c>
    </row>
    <row r="168" customFormat="false" ht="12.75" hidden="false" customHeight="false" outlineLevel="0" collapsed="false">
      <c r="A168" s="24"/>
      <c r="B168" s="101"/>
      <c r="C168" s="100"/>
      <c r="D168" s="94" t="n">
        <f aca="false">$C168/D$36</f>
        <v>0</v>
      </c>
      <c r="E168" s="95" t="n">
        <f aca="false">$C168/E$36</f>
        <v>0</v>
      </c>
      <c r="F168" s="96" t="n">
        <f aca="false">$C168/F$36</f>
        <v>0</v>
      </c>
      <c r="G168" s="97" t="n">
        <f aca="false">$C168/G$36</f>
        <v>0</v>
      </c>
      <c r="H168" s="94" t="n">
        <f aca="false">$C168/H$36</f>
        <v>0</v>
      </c>
      <c r="I168" s="95" t="n">
        <f aca="false">$C168/I$36</f>
        <v>0</v>
      </c>
      <c r="J168" s="96" t="n">
        <f aca="false">$C168/J$36</f>
        <v>0</v>
      </c>
      <c r="K168" s="97" t="n">
        <f aca="false">$C168/K$36</f>
        <v>0</v>
      </c>
      <c r="L168" s="94" t="n">
        <f aca="false">$C168/L$36</f>
        <v>0</v>
      </c>
      <c r="M168" s="95" t="n">
        <f aca="false">$C168/M$36</f>
        <v>0</v>
      </c>
      <c r="N168" s="98" t="n">
        <f aca="false">$C168/N$36</f>
        <v>0</v>
      </c>
    </row>
    <row r="169" customFormat="false" ht="12.75" hidden="false" customHeight="false" outlineLevel="0" collapsed="false">
      <c r="A169" s="24"/>
      <c r="B169" s="101"/>
      <c r="C169" s="100"/>
      <c r="D169" s="94" t="n">
        <f aca="false">$C169/D$36</f>
        <v>0</v>
      </c>
      <c r="E169" s="95" t="n">
        <f aca="false">$C169/E$36</f>
        <v>0</v>
      </c>
      <c r="F169" s="96" t="n">
        <f aca="false">$C169/F$36</f>
        <v>0</v>
      </c>
      <c r="G169" s="97" t="n">
        <f aca="false">$C169/G$36</f>
        <v>0</v>
      </c>
      <c r="H169" s="94" t="n">
        <f aca="false">$C169/H$36</f>
        <v>0</v>
      </c>
      <c r="I169" s="95" t="n">
        <f aca="false">$C169/I$36</f>
        <v>0</v>
      </c>
      <c r="J169" s="96" t="n">
        <f aca="false">$C169/J$36</f>
        <v>0</v>
      </c>
      <c r="K169" s="97" t="n">
        <f aca="false">$C169/K$36</f>
        <v>0</v>
      </c>
      <c r="L169" s="94" t="n">
        <f aca="false">$C169/L$36</f>
        <v>0</v>
      </c>
      <c r="M169" s="95" t="n">
        <f aca="false">$C169/M$36</f>
        <v>0</v>
      </c>
      <c r="N169" s="98" t="n">
        <f aca="false">$C169/N$36</f>
        <v>0</v>
      </c>
    </row>
    <row r="170" customFormat="false" ht="12.75" hidden="false" customHeight="false" outlineLevel="0" collapsed="false">
      <c r="A170" s="24"/>
      <c r="B170" s="101"/>
      <c r="C170" s="100"/>
      <c r="D170" s="94" t="n">
        <f aca="false">$C170/D$36</f>
        <v>0</v>
      </c>
      <c r="E170" s="95" t="n">
        <f aca="false">$C170/E$36</f>
        <v>0</v>
      </c>
      <c r="F170" s="96" t="n">
        <f aca="false">$C170/F$36</f>
        <v>0</v>
      </c>
      <c r="G170" s="97" t="n">
        <f aca="false">$C170/G$36</f>
        <v>0</v>
      </c>
      <c r="H170" s="94" t="n">
        <f aca="false">$C170/H$36</f>
        <v>0</v>
      </c>
      <c r="I170" s="95" t="n">
        <f aca="false">$C170/I$36</f>
        <v>0</v>
      </c>
      <c r="J170" s="96" t="n">
        <f aca="false">$C170/J$36</f>
        <v>0</v>
      </c>
      <c r="K170" s="97" t="n">
        <f aca="false">$C170/K$36</f>
        <v>0</v>
      </c>
      <c r="L170" s="94" t="n">
        <f aca="false">$C170/L$36</f>
        <v>0</v>
      </c>
      <c r="M170" s="95" t="n">
        <f aca="false">$C170/M$36</f>
        <v>0</v>
      </c>
      <c r="N170" s="98" t="n">
        <f aca="false">$C170/N$36</f>
        <v>0</v>
      </c>
    </row>
    <row r="171" customFormat="false" ht="12.75" hidden="false" customHeight="false" outlineLevel="0" collapsed="false">
      <c r="A171" s="24"/>
      <c r="B171" s="101"/>
      <c r="C171" s="100"/>
      <c r="D171" s="94" t="n">
        <f aca="false">$C171/D$36</f>
        <v>0</v>
      </c>
      <c r="E171" s="95" t="n">
        <f aca="false">$C171/E$36</f>
        <v>0</v>
      </c>
      <c r="F171" s="96" t="n">
        <f aca="false">$C171/F$36</f>
        <v>0</v>
      </c>
      <c r="G171" s="97" t="n">
        <f aca="false">$C171/G$36</f>
        <v>0</v>
      </c>
      <c r="H171" s="94" t="n">
        <f aca="false">$C171/H$36</f>
        <v>0</v>
      </c>
      <c r="I171" s="95" t="n">
        <f aca="false">$C171/I$36</f>
        <v>0</v>
      </c>
      <c r="J171" s="96" t="n">
        <f aca="false">$C171/J$36</f>
        <v>0</v>
      </c>
      <c r="K171" s="97" t="n">
        <f aca="false">$C171/K$36</f>
        <v>0</v>
      </c>
      <c r="L171" s="94" t="n">
        <f aca="false">$C171/L$36</f>
        <v>0</v>
      </c>
      <c r="M171" s="95" t="n">
        <f aca="false">$C171/M$36</f>
        <v>0</v>
      </c>
      <c r="N171" s="98" t="n">
        <f aca="false">$C171/N$36</f>
        <v>0</v>
      </c>
    </row>
    <row r="172" customFormat="false" ht="12.75" hidden="false" customHeight="false" outlineLevel="0" collapsed="false">
      <c r="A172" s="24"/>
      <c r="B172" s="101"/>
      <c r="C172" s="100"/>
      <c r="D172" s="94" t="n">
        <f aca="false">$C172/D$36</f>
        <v>0</v>
      </c>
      <c r="E172" s="95" t="n">
        <f aca="false">$C172/E$36</f>
        <v>0</v>
      </c>
      <c r="F172" s="96" t="n">
        <f aca="false">$C172/F$36</f>
        <v>0</v>
      </c>
      <c r="G172" s="97" t="n">
        <f aca="false">$C172/G$36</f>
        <v>0</v>
      </c>
      <c r="H172" s="94" t="n">
        <f aca="false">$C172/H$36</f>
        <v>0</v>
      </c>
      <c r="I172" s="95" t="n">
        <f aca="false">$C172/I$36</f>
        <v>0</v>
      </c>
      <c r="J172" s="96" t="n">
        <f aca="false">$C172/J$36</f>
        <v>0</v>
      </c>
      <c r="K172" s="97" t="n">
        <f aca="false">$C172/K$36</f>
        <v>0</v>
      </c>
      <c r="L172" s="94" t="n">
        <f aca="false">$C172/L$36</f>
        <v>0</v>
      </c>
      <c r="M172" s="95" t="n">
        <f aca="false">$C172/M$36</f>
        <v>0</v>
      </c>
      <c r="N172" s="98" t="n">
        <f aca="false">$C172/N$36</f>
        <v>0</v>
      </c>
    </row>
    <row r="173" customFormat="false" ht="12.75" hidden="false" customHeight="false" outlineLevel="0" collapsed="false">
      <c r="A173" s="24"/>
      <c r="B173" s="101"/>
      <c r="C173" s="100"/>
      <c r="D173" s="94" t="n">
        <f aca="false">$C173/D$36</f>
        <v>0</v>
      </c>
      <c r="E173" s="95" t="n">
        <f aca="false">$C173/E$36</f>
        <v>0</v>
      </c>
      <c r="F173" s="96" t="n">
        <f aca="false">$C173/F$36</f>
        <v>0</v>
      </c>
      <c r="G173" s="97" t="n">
        <f aca="false">$C173/G$36</f>
        <v>0</v>
      </c>
      <c r="H173" s="94" t="n">
        <f aca="false">$C173/H$36</f>
        <v>0</v>
      </c>
      <c r="I173" s="95" t="n">
        <f aca="false">$C173/I$36</f>
        <v>0</v>
      </c>
      <c r="J173" s="96" t="n">
        <f aca="false">$C173/J$36</f>
        <v>0</v>
      </c>
      <c r="K173" s="97" t="n">
        <f aca="false">$C173/K$36</f>
        <v>0</v>
      </c>
      <c r="L173" s="94" t="n">
        <f aca="false">$C173/L$36</f>
        <v>0</v>
      </c>
      <c r="M173" s="95" t="n">
        <f aca="false">$C173/M$36</f>
        <v>0</v>
      </c>
      <c r="N173" s="98" t="n">
        <f aca="false">$C173/N$36</f>
        <v>0</v>
      </c>
    </row>
    <row r="174" customFormat="false" ht="12.75" hidden="false" customHeight="false" outlineLevel="0" collapsed="false">
      <c r="A174" s="24"/>
      <c r="B174" s="101"/>
      <c r="C174" s="100"/>
      <c r="D174" s="94" t="n">
        <f aca="false">$C174/D$36</f>
        <v>0</v>
      </c>
      <c r="E174" s="95" t="n">
        <f aca="false">$C174/E$36</f>
        <v>0</v>
      </c>
      <c r="F174" s="96" t="n">
        <f aca="false">$C174/F$36</f>
        <v>0</v>
      </c>
      <c r="G174" s="97" t="n">
        <f aca="false">$C174/G$36</f>
        <v>0</v>
      </c>
      <c r="H174" s="94" t="n">
        <f aca="false">$C174/H$36</f>
        <v>0</v>
      </c>
      <c r="I174" s="95" t="n">
        <f aca="false">$C174/I$36</f>
        <v>0</v>
      </c>
      <c r="J174" s="96" t="n">
        <f aca="false">$C174/J$36</f>
        <v>0</v>
      </c>
      <c r="K174" s="97" t="n">
        <f aca="false">$C174/K$36</f>
        <v>0</v>
      </c>
      <c r="L174" s="94" t="n">
        <f aca="false">$C174/L$36</f>
        <v>0</v>
      </c>
      <c r="M174" s="95" t="n">
        <f aca="false">$C174/M$36</f>
        <v>0</v>
      </c>
      <c r="N174" s="98" t="n">
        <f aca="false">$C174/N$36</f>
        <v>0</v>
      </c>
    </row>
    <row r="175" customFormat="false" ht="12.75" hidden="false" customHeight="false" outlineLevel="0" collapsed="false">
      <c r="A175" s="24"/>
      <c r="B175" s="101"/>
      <c r="C175" s="100"/>
      <c r="D175" s="94" t="n">
        <f aca="false">$C175/D$36</f>
        <v>0</v>
      </c>
      <c r="E175" s="95" t="n">
        <f aca="false">$C175/E$36</f>
        <v>0</v>
      </c>
      <c r="F175" s="96" t="n">
        <f aca="false">$C175/F$36</f>
        <v>0</v>
      </c>
      <c r="G175" s="97" t="n">
        <f aca="false">$C175/G$36</f>
        <v>0</v>
      </c>
      <c r="H175" s="94" t="n">
        <f aca="false">$C175/H$36</f>
        <v>0</v>
      </c>
      <c r="I175" s="95" t="n">
        <f aca="false">$C175/I$36</f>
        <v>0</v>
      </c>
      <c r="J175" s="96" t="n">
        <f aca="false">$C175/J$36</f>
        <v>0</v>
      </c>
      <c r="K175" s="97" t="n">
        <f aca="false">$C175/K$36</f>
        <v>0</v>
      </c>
      <c r="L175" s="94" t="n">
        <f aca="false">$C175/L$36</f>
        <v>0</v>
      </c>
      <c r="M175" s="95" t="n">
        <f aca="false">$C175/M$36</f>
        <v>0</v>
      </c>
      <c r="N175" s="98" t="n">
        <f aca="false">$C175/N$36</f>
        <v>0</v>
      </c>
    </row>
    <row r="176" customFormat="false" ht="12.75" hidden="false" customHeight="false" outlineLevel="0" collapsed="false">
      <c r="A176" s="24"/>
      <c r="B176" s="101"/>
      <c r="C176" s="100"/>
      <c r="D176" s="94" t="n">
        <f aca="false">$C176/D$36</f>
        <v>0</v>
      </c>
      <c r="E176" s="95" t="n">
        <f aca="false">$C176/E$36</f>
        <v>0</v>
      </c>
      <c r="F176" s="96" t="n">
        <f aca="false">$C176/F$36</f>
        <v>0</v>
      </c>
      <c r="G176" s="97" t="n">
        <f aca="false">$C176/G$36</f>
        <v>0</v>
      </c>
      <c r="H176" s="94" t="n">
        <f aca="false">$C176/H$36</f>
        <v>0</v>
      </c>
      <c r="I176" s="95" t="n">
        <f aca="false">$C176/I$36</f>
        <v>0</v>
      </c>
      <c r="J176" s="96" t="n">
        <f aca="false">$C176/J$36</f>
        <v>0</v>
      </c>
      <c r="K176" s="97" t="n">
        <f aca="false">$C176/K$36</f>
        <v>0</v>
      </c>
      <c r="L176" s="94" t="n">
        <f aca="false">$C176/L$36</f>
        <v>0</v>
      </c>
      <c r="M176" s="95" t="n">
        <f aca="false">$C176/M$36</f>
        <v>0</v>
      </c>
      <c r="N176" s="98" t="n">
        <f aca="false">$C176/N$36</f>
        <v>0</v>
      </c>
    </row>
    <row r="177" customFormat="false" ht="12.75" hidden="false" customHeight="false" outlineLevel="0" collapsed="false">
      <c r="A177" s="24"/>
      <c r="B177" s="101"/>
      <c r="C177" s="100"/>
      <c r="D177" s="94" t="n">
        <f aca="false">$C177/D$36</f>
        <v>0</v>
      </c>
      <c r="E177" s="95" t="n">
        <f aca="false">$C177/E$36</f>
        <v>0</v>
      </c>
      <c r="F177" s="96" t="n">
        <f aca="false">$C177/F$36</f>
        <v>0</v>
      </c>
      <c r="G177" s="97" t="n">
        <f aca="false">$C177/G$36</f>
        <v>0</v>
      </c>
      <c r="H177" s="94" t="n">
        <f aca="false">$C177/H$36</f>
        <v>0</v>
      </c>
      <c r="I177" s="95" t="n">
        <f aca="false">$C177/I$36</f>
        <v>0</v>
      </c>
      <c r="J177" s="96" t="n">
        <f aca="false">$C177/J$36</f>
        <v>0</v>
      </c>
      <c r="K177" s="97" t="n">
        <f aca="false">$C177/K$36</f>
        <v>0</v>
      </c>
      <c r="L177" s="94" t="n">
        <f aca="false">$C177/L$36</f>
        <v>0</v>
      </c>
      <c r="M177" s="95" t="n">
        <f aca="false">$C177/M$36</f>
        <v>0</v>
      </c>
      <c r="N177" s="98" t="n">
        <f aca="false">$C177/N$36</f>
        <v>0</v>
      </c>
    </row>
    <row r="178" customFormat="false" ht="12.75" hidden="false" customHeight="false" outlineLevel="0" collapsed="false">
      <c r="A178" s="24"/>
      <c r="B178" s="101"/>
      <c r="C178" s="100"/>
      <c r="D178" s="94" t="n">
        <f aca="false">$C178/D$36</f>
        <v>0</v>
      </c>
      <c r="E178" s="95" t="n">
        <f aca="false">$C178/E$36</f>
        <v>0</v>
      </c>
      <c r="F178" s="96" t="n">
        <f aca="false">$C178/F$36</f>
        <v>0</v>
      </c>
      <c r="G178" s="97" t="n">
        <f aca="false">$C178/G$36</f>
        <v>0</v>
      </c>
      <c r="H178" s="94" t="n">
        <f aca="false">$C178/H$36</f>
        <v>0</v>
      </c>
      <c r="I178" s="95" t="n">
        <f aca="false">$C178/I$36</f>
        <v>0</v>
      </c>
      <c r="J178" s="96" t="n">
        <f aca="false">$C178/J$36</f>
        <v>0</v>
      </c>
      <c r="K178" s="97" t="n">
        <f aca="false">$C178/K$36</f>
        <v>0</v>
      </c>
      <c r="L178" s="94" t="n">
        <f aca="false">$C178/L$36</f>
        <v>0</v>
      </c>
      <c r="M178" s="95" t="n">
        <f aca="false">$C178/M$36</f>
        <v>0</v>
      </c>
      <c r="N178" s="98" t="n">
        <f aca="false">$C178/N$36</f>
        <v>0</v>
      </c>
    </row>
    <row r="179" customFormat="false" ht="12.75" hidden="false" customHeight="false" outlineLevel="0" collapsed="false">
      <c r="A179" s="24"/>
      <c r="B179" s="101"/>
      <c r="C179" s="100"/>
      <c r="D179" s="94" t="n">
        <f aca="false">$C179/D$36</f>
        <v>0</v>
      </c>
      <c r="E179" s="95" t="n">
        <f aca="false">$C179/E$36</f>
        <v>0</v>
      </c>
      <c r="F179" s="96" t="n">
        <f aca="false">$C179/F$36</f>
        <v>0</v>
      </c>
      <c r="G179" s="97" t="n">
        <f aca="false">$C179/G$36</f>
        <v>0</v>
      </c>
      <c r="H179" s="94" t="n">
        <f aca="false">$C179/H$36</f>
        <v>0</v>
      </c>
      <c r="I179" s="95" t="n">
        <f aca="false">$C179/I$36</f>
        <v>0</v>
      </c>
      <c r="J179" s="96" t="n">
        <f aca="false">$C179/J$36</f>
        <v>0</v>
      </c>
      <c r="K179" s="97" t="n">
        <f aca="false">$C179/K$36</f>
        <v>0</v>
      </c>
      <c r="L179" s="94" t="n">
        <f aca="false">$C179/L$36</f>
        <v>0</v>
      </c>
      <c r="M179" s="95" t="n">
        <f aca="false">$C179/M$36</f>
        <v>0</v>
      </c>
      <c r="N179" s="98" t="n">
        <f aca="false">$C179/N$36</f>
        <v>0</v>
      </c>
    </row>
    <row r="180" customFormat="false" ht="13.5" hidden="false" customHeight="false" outlineLevel="0" collapsed="false">
      <c r="A180" s="24"/>
      <c r="B180" s="102"/>
      <c r="C180" s="103"/>
      <c r="D180" s="94" t="n">
        <f aca="false">$C180/D$36</f>
        <v>0</v>
      </c>
      <c r="E180" s="95" t="n">
        <f aca="false">$C180/E$36</f>
        <v>0</v>
      </c>
      <c r="F180" s="96" t="n">
        <f aca="false">$C180/F$36</f>
        <v>0</v>
      </c>
      <c r="G180" s="97" t="n">
        <f aca="false">$C180/G$36</f>
        <v>0</v>
      </c>
      <c r="H180" s="94" t="n">
        <f aca="false">$C180/H$36</f>
        <v>0</v>
      </c>
      <c r="I180" s="95" t="n">
        <f aca="false">$C180/I$36</f>
        <v>0</v>
      </c>
      <c r="J180" s="96" t="n">
        <f aca="false">$C180/J$36</f>
        <v>0</v>
      </c>
      <c r="K180" s="97" t="n">
        <f aca="false">$C180/K$36</f>
        <v>0</v>
      </c>
      <c r="L180" s="94" t="n">
        <f aca="false">$C180/L$36</f>
        <v>0</v>
      </c>
      <c r="M180" s="95" t="n">
        <f aca="false">$C180/M$36</f>
        <v>0</v>
      </c>
      <c r="N180" s="98" t="n">
        <f aca="false">$C180/N$36</f>
        <v>0</v>
      </c>
    </row>
    <row r="181" customFormat="false" ht="12.75" hidden="false" customHeight="false" outlineLevel="0" collapsed="false">
      <c r="A181" s="24"/>
      <c r="B181" s="24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7"/>
      <c r="N181" s="24"/>
    </row>
  </sheetData>
  <mergeCells count="10">
    <mergeCell ref="A1:I1"/>
    <mergeCell ref="B6:B7"/>
    <mergeCell ref="B17:B18"/>
    <mergeCell ref="B20:B24"/>
    <mergeCell ref="A29:N29"/>
    <mergeCell ref="D31:H31"/>
    <mergeCell ref="D32:H32"/>
    <mergeCell ref="D33:H33"/>
    <mergeCell ref="B35:B36"/>
    <mergeCell ref="C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3.99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2"/>
      <c r="B1" s="12"/>
      <c r="C1" s="15"/>
      <c r="D1" s="15"/>
      <c r="E1" s="12"/>
      <c r="F1" s="12"/>
      <c r="G1" s="12"/>
      <c r="H1" s="12"/>
      <c r="I1" s="12"/>
    </row>
    <row r="2" customFormat="false" ht="23.25" hidden="false" customHeight="false" outlineLevel="0" collapsed="false">
      <c r="A2" s="104" t="s">
        <v>93</v>
      </c>
      <c r="B2" s="12"/>
      <c r="C2" s="19"/>
      <c r="D2" s="17"/>
      <c r="E2" s="18"/>
      <c r="F2" s="18"/>
      <c r="G2" s="12"/>
      <c r="H2" s="12"/>
      <c r="I2" s="12"/>
    </row>
    <row r="3" customFormat="false" ht="12.75" hidden="false" customHeight="false" outlineLevel="0" collapsed="false">
      <c r="A3" s="12"/>
      <c r="B3" s="12"/>
      <c r="C3" s="19"/>
      <c r="D3" s="17"/>
      <c r="E3" s="18"/>
      <c r="F3" s="18"/>
      <c r="G3" s="12"/>
      <c r="H3" s="12"/>
      <c r="I3" s="12"/>
    </row>
    <row r="4" customFormat="false" ht="12.75" hidden="false" customHeight="false" outlineLevel="0" collapsed="false">
      <c r="A4" s="12"/>
      <c r="B4" s="12"/>
      <c r="C4" s="19"/>
      <c r="D4" s="17"/>
      <c r="E4" s="17"/>
      <c r="F4" s="17"/>
      <c r="G4" s="12"/>
      <c r="H4" s="12"/>
      <c r="I4" s="12"/>
    </row>
    <row r="5" customFormat="false" ht="12.75" hidden="false" customHeight="false" outlineLevel="0" collapsed="false">
      <c r="A5" s="12"/>
      <c r="B5" s="12"/>
      <c r="C5" s="20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 t="s">
        <v>94</v>
      </c>
      <c r="B6" s="12"/>
      <c r="C6" s="12"/>
      <c r="D6" s="105" t="n">
        <v>4.25</v>
      </c>
      <c r="E6" s="12"/>
      <c r="F6" s="12"/>
      <c r="G6" s="12"/>
      <c r="H6" s="12"/>
      <c r="I6" s="12"/>
    </row>
    <row r="7" customFormat="false" ht="12.75" hidden="false" customHeight="false" outlineLevel="0" collapsed="false">
      <c r="A7" s="12"/>
      <c r="B7" s="12"/>
      <c r="C7" s="12"/>
      <c r="D7" s="106"/>
      <c r="E7" s="12"/>
      <c r="F7" s="12"/>
      <c r="G7" s="12"/>
      <c r="H7" s="12"/>
      <c r="I7" s="12"/>
    </row>
    <row r="8" customFormat="false" ht="12.75" hidden="false" customHeight="false" outlineLevel="0" collapsed="false">
      <c r="A8" s="12" t="s">
        <v>95</v>
      </c>
      <c r="D8" s="107" t="n">
        <v>4</v>
      </c>
      <c r="G8" s="12"/>
      <c r="H8" s="12"/>
      <c r="I8" s="12"/>
    </row>
    <row r="9" customFormat="false" ht="12.75" hidden="false" customHeight="false" outlineLevel="0" collapsed="false">
      <c r="A9" s="12"/>
      <c r="D9" s="108"/>
      <c r="G9" s="12"/>
      <c r="H9" s="12"/>
      <c r="I9" s="12"/>
    </row>
    <row r="10" customFormat="false" ht="12.75" hidden="false" customHeight="false" outlineLevel="0" collapsed="false">
      <c r="A10" s="12" t="s">
        <v>96</v>
      </c>
      <c r="D10" s="109" t="n">
        <f aca="false">D6*PI()/D8</f>
        <v>3.33794219443916</v>
      </c>
      <c r="G10" s="12"/>
      <c r="H10" s="12"/>
      <c r="I10" s="12"/>
    </row>
    <row r="11" customFormat="false" ht="12.75" hidden="false" customHeight="false" outlineLevel="0" collapsed="false">
      <c r="A11" s="12"/>
      <c r="D11" s="108"/>
      <c r="G11" s="12"/>
      <c r="H11" s="12"/>
      <c r="I11" s="12"/>
    </row>
    <row r="12" customFormat="false" ht="12.75" hidden="false" customHeight="false" outlineLevel="0" collapsed="false">
      <c r="A12" s="12" t="s">
        <v>97</v>
      </c>
      <c r="D12" s="109" t="n">
        <f aca="false">D6*PI()</f>
        <v>13.3517687777566</v>
      </c>
      <c r="G12" s="12"/>
      <c r="H12" s="12"/>
      <c r="I12" s="12"/>
    </row>
    <row r="13" customFormat="false" ht="12.75" hidden="false" customHeight="false" outlineLevel="0" collapsed="false">
      <c r="A13" s="12"/>
      <c r="D13" s="108"/>
      <c r="G13" s="12"/>
      <c r="H13" s="12"/>
      <c r="I13" s="12"/>
    </row>
    <row r="14" customFormat="false" ht="12.75" hidden="false" customHeight="false" outlineLevel="0" collapsed="false">
      <c r="A14" s="12"/>
      <c r="D14" s="108"/>
      <c r="G14" s="12"/>
      <c r="H14" s="12"/>
      <c r="I14" s="12"/>
    </row>
    <row r="15" customFormat="false" ht="12.75" hidden="false" customHeight="false" outlineLevel="0" collapsed="false">
      <c r="A15" s="12" t="s">
        <v>98</v>
      </c>
      <c r="D15" s="108"/>
      <c r="G15" s="12"/>
      <c r="H15" s="12"/>
      <c r="I15" s="12"/>
    </row>
    <row r="16" customFormat="false" ht="12.75" hidden="false" customHeight="false" outlineLevel="0" collapsed="false">
      <c r="A16" s="12"/>
      <c r="D16" s="108"/>
      <c r="G16" s="12"/>
      <c r="H16" s="12"/>
      <c r="I16" s="12"/>
    </row>
    <row r="17" customFormat="false" ht="12.75" hidden="false" customHeight="false" outlineLevel="0" collapsed="false">
      <c r="A17" s="12"/>
      <c r="D17" s="108"/>
      <c r="G17" s="12"/>
      <c r="H17" s="12"/>
      <c r="I17" s="12"/>
    </row>
    <row r="18" customFormat="false" ht="12.75" hidden="false" customHeight="false" outlineLevel="0" collapsed="false">
      <c r="A18" s="12"/>
      <c r="C18" s="21"/>
      <c r="D18" s="110"/>
      <c r="G18" s="12"/>
      <c r="H18" s="12"/>
      <c r="I18" s="12"/>
    </row>
    <row r="19" customFormat="false" ht="12.75" hidden="false" customHeight="false" outlineLevel="0" collapsed="false">
      <c r="A19" s="12"/>
      <c r="C19" s="8"/>
      <c r="D19" s="108"/>
      <c r="G19" s="12"/>
      <c r="H19" s="12"/>
      <c r="I19" s="12"/>
    </row>
    <row r="20" customFormat="false" ht="12.75" hidden="false" customHeight="false" outlineLevel="0" collapsed="false">
      <c r="A20" s="12"/>
      <c r="B20" s="22"/>
      <c r="C20" s="12"/>
      <c r="D20" s="106"/>
      <c r="G20" s="12"/>
      <c r="H20" s="12"/>
      <c r="I20" s="12"/>
    </row>
    <row r="21" customFormat="false" ht="12.75" hidden="false" customHeight="false" outlineLevel="0" collapsed="false">
      <c r="A21" s="12"/>
      <c r="D21" s="108"/>
      <c r="G21" s="12"/>
      <c r="H21" s="12"/>
      <c r="I21" s="12"/>
    </row>
    <row r="22" customFormat="false" ht="12.75" hidden="false" customHeight="false" outlineLevel="0" collapsed="false">
      <c r="A22" s="12"/>
      <c r="D22" s="108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9:09:14Z</dcterms:created>
  <dc:creator>jleslie</dc:creator>
  <dc:description/>
  <dc:language>en-US</dc:language>
  <cp:lastModifiedBy>jleslie</cp:lastModifiedBy>
  <cp:lastPrinted>2003-12-05T17:33:29Z</cp:lastPrinted>
  <dcterms:modified xsi:type="dcterms:W3CDTF">2003-12-10T15:09:12Z</dcterms:modified>
  <cp:revision>0</cp:revision>
  <dc:subject/>
  <dc:title/>
</cp:coreProperties>
</file>